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7"/>
  </bookViews>
  <sheets>
    <sheet name="铺镇" sheetId="1" state="visible" r:id="rId2"/>
    <sheet name="徐望镇" sheetId="2" state="visible" r:id="rId3"/>
    <sheet name="武乡" sheetId="3" state="visible" r:id="rId4"/>
    <sheet name="汉王" sheetId="4" state="visible" r:id="rId5"/>
    <sheet name="河东店" sheetId="5" state="visible" r:id="rId6"/>
    <sheet name="宗营" sheetId="6" state="visible" r:id="rId7"/>
    <sheet name="老君" sheetId="7" state="visible" r:id="rId8"/>
    <sheet name="龙江" sheetId="8" state="visible" r:id="rId9"/>
  </sheets>
  <definedNames>
    <definedName function="false" hidden="false" localSheetId="0" name="Excel_BuiltIn__FilterDatabase" vbProcedure="false">铺镇!$A$67:$P$67</definedName>
    <definedName function="false" hidden="false" localSheetId="0" name="Print_Titles" vbProcedure="false">铺镇!$4:$4</definedName>
    <definedName function="false" hidden="false" localSheetId="1" name="Excel_BuiltIn__FilterDatabase" vbProcedure="false">徐望镇!$A$134:$N$214</definedName>
    <definedName function="false" hidden="false" localSheetId="1" name="Print_Titles" vbProcedure="false">徐望镇!$3:$3</definedName>
    <definedName function="false" hidden="false" localSheetId="2" name="Excel_BuiltIn__FilterDatabase" vbProcedure="false">武乡!$A$3:$N$153</definedName>
    <definedName function="false" hidden="false" localSheetId="2" name="Print_Titles" vbProcedure="false">武乡!$3:$3</definedName>
    <definedName function="false" hidden="false" localSheetId="3" name="Excel_BuiltIn__FilterDatabase" vbProcedure="false">汉王!$A$3:$L$310</definedName>
    <definedName function="false" hidden="false" localSheetId="3" name="Print_Titles" vbProcedure="false">汉王!$3:$3</definedName>
    <definedName function="false" hidden="false" localSheetId="4" name="Excel_BuiltIn__FilterDatabase" vbProcedure="false">河东店!$A$3:$N$82</definedName>
    <definedName function="false" hidden="false" localSheetId="4" name="Print_Titles" vbProcedure="false">河东店!$3:$3</definedName>
    <definedName function="false" hidden="false" localSheetId="5" name="Excel_BuiltIn__FilterDatabase" vbProcedure="false">宗营!$A$3:$O$3</definedName>
    <definedName function="false" hidden="false" localSheetId="5" name="Print_Titles" vbProcedure="false">宗营!$3:$3</definedName>
    <definedName function="false" hidden="false" localSheetId="6" name="Excel_BuiltIn__FilterDatabase" vbProcedure="false">老君!$A$3:$L$3</definedName>
    <definedName function="false" hidden="false" localSheetId="6" name="Print_Titles" vbProcedure="false">老君!$3:$3</definedName>
    <definedName function="false" hidden="false" localSheetId="7" name="Excel_BuiltIn__FilterDatabase" vbProcedure="false">龙江!$A$3:$L$3</definedName>
    <definedName function="false" hidden="false" localSheetId="7" name="Print_Titles" vbProcedure="false">龙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237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汉台区脱贫人口小额信贷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一季度贴息清册（铺镇）</t>
    </r>
  </si>
  <si>
    <t xml:space="preserve">填报机构：汉中新铺支行</t>
  </si>
  <si>
    <t xml:space="preserve">单位：元</t>
  </si>
  <si>
    <t xml:space="preserve">序</t>
  </si>
  <si>
    <t xml:space="preserve">户名</t>
  </si>
  <si>
    <t xml:space="preserve">地址</t>
  </si>
  <si>
    <t xml:space="preserve">借款日期</t>
  </si>
  <si>
    <t xml:space="preserve">到期日期</t>
  </si>
  <si>
    <t xml:space="preserve">贷款
金额</t>
  </si>
  <si>
    <t xml:space="preserve">贷款
余额</t>
  </si>
  <si>
    <t xml:space="preserve">利率
（‰）</t>
  </si>
  <si>
    <t xml:space="preserve">计息
天数</t>
  </si>
  <si>
    <t xml:space="preserve">贴息
金额</t>
  </si>
  <si>
    <t xml:space="preserve">管户机构</t>
  </si>
  <si>
    <t xml:space="preserve">审核
备注</t>
  </si>
  <si>
    <t xml:space="preserve">朱小敏</t>
  </si>
  <si>
    <t xml:space="preserve">铺镇新铺村</t>
  </si>
  <si>
    <t xml:space="preserve">2021-09-22</t>
  </si>
  <si>
    <t xml:space="preserve">2024-09-21</t>
  </si>
  <si>
    <t xml:space="preserve">新铺支行</t>
  </si>
  <si>
    <t xml:space="preserve">位建国</t>
  </si>
  <si>
    <t xml:space="preserve">2021-11-10</t>
  </si>
  <si>
    <t xml:space="preserve">2024-11-09</t>
  </si>
  <si>
    <t xml:space="preserve">贺龙庆</t>
  </si>
  <si>
    <t xml:space="preserve">铺镇刘堡村</t>
  </si>
  <si>
    <t xml:space="preserve">2022-10-17</t>
  </si>
  <si>
    <t xml:space="preserve">2024-10-16</t>
  </si>
  <si>
    <t xml:space="preserve">彭贞强</t>
  </si>
  <si>
    <t xml:space="preserve">铺着新安村</t>
  </si>
  <si>
    <t xml:space="preserve">2023-01-12</t>
  </si>
  <si>
    <t xml:space="preserve">2024-01-11</t>
  </si>
  <si>
    <t xml:space="preserve">杨国强</t>
  </si>
  <si>
    <t xml:space="preserve">铺镇四合村</t>
  </si>
  <si>
    <t xml:space="preserve">2023-01-13</t>
  </si>
  <si>
    <t xml:space="preserve">2024-01-12</t>
  </si>
  <si>
    <t xml:space="preserve">张建荣</t>
  </si>
  <si>
    <t xml:space="preserve">铺镇磨桥村</t>
  </si>
  <si>
    <t xml:space="preserve">2023-02-01</t>
  </si>
  <si>
    <t xml:space="preserve">2025-01-31</t>
  </si>
  <si>
    <t xml:space="preserve">张建勇</t>
  </si>
  <si>
    <t xml:space="preserve">铺镇李冲村</t>
  </si>
  <si>
    <t xml:space="preserve">2023-03-22</t>
  </si>
  <si>
    <t xml:space="preserve">2024-03-21</t>
  </si>
  <si>
    <t xml:space="preserve">余大黑</t>
  </si>
  <si>
    <t xml:space="preserve">2023-03-24</t>
  </si>
  <si>
    <t xml:space="preserve">2024-03-22</t>
  </si>
  <si>
    <t xml:space="preserve">孟芳田</t>
  </si>
  <si>
    <t xml:space="preserve">铺镇陈岭村</t>
  </si>
  <si>
    <t xml:space="preserve">2023-06-15</t>
  </si>
  <si>
    <t xml:space="preserve">2024-06-14</t>
  </si>
  <si>
    <t xml:space="preserve">吴小龙</t>
  </si>
  <si>
    <t xml:space="preserve">2023-06-17</t>
  </si>
  <si>
    <t xml:space="preserve">2024-06-16</t>
  </si>
  <si>
    <t xml:space="preserve">陈霖</t>
  </si>
  <si>
    <t xml:space="preserve">李新光</t>
  </si>
  <si>
    <t xml:space="preserve">2023-06-28</t>
  </si>
  <si>
    <t xml:space="preserve">2024-06-27</t>
  </si>
  <si>
    <t xml:space="preserve">关明福</t>
  </si>
  <si>
    <t xml:space="preserve">2023-06-29</t>
  </si>
  <si>
    <t xml:space="preserve">2024-06-28</t>
  </si>
  <si>
    <t xml:space="preserve">余建国</t>
  </si>
  <si>
    <t xml:space="preserve">2023-07-12</t>
  </si>
  <si>
    <t xml:space="preserve">2025-07-11</t>
  </si>
  <si>
    <t xml:space="preserve">李建刚</t>
  </si>
  <si>
    <t xml:space="preserve">2023-08-04</t>
  </si>
  <si>
    <t xml:space="preserve">2024-08-03</t>
  </si>
  <si>
    <t xml:space="preserve">唐安举</t>
  </si>
  <si>
    <t xml:space="preserve">2023-08-09</t>
  </si>
  <si>
    <t xml:space="preserve">2024-08-07</t>
  </si>
  <si>
    <t xml:space="preserve">夏睿</t>
  </si>
  <si>
    <t xml:space="preserve">2023-08-15</t>
  </si>
  <si>
    <t xml:space="preserve">2024-08-14</t>
  </si>
  <si>
    <t xml:space="preserve">史小红</t>
  </si>
  <si>
    <t xml:space="preserve">2023-08-21</t>
  </si>
  <si>
    <t xml:space="preserve">2024-08-20</t>
  </si>
  <si>
    <t xml:space="preserve">朱艳明</t>
  </si>
  <si>
    <t xml:space="preserve">铺镇大寨村</t>
  </si>
  <si>
    <t xml:space="preserve">2023-08-24</t>
  </si>
  <si>
    <t xml:space="preserve">2025-08-23</t>
  </si>
  <si>
    <t xml:space="preserve">张纪平</t>
  </si>
  <si>
    <t xml:space="preserve">2023-08-26</t>
  </si>
  <si>
    <t xml:space="preserve">2024-08-25</t>
  </si>
  <si>
    <t xml:space="preserve">夏涛</t>
  </si>
  <si>
    <t xml:space="preserve">2023-09-11</t>
  </si>
  <si>
    <t xml:space="preserve">2024-09-10</t>
  </si>
  <si>
    <t xml:space="preserve">王勇</t>
  </si>
  <si>
    <t xml:space="preserve">2023-09-14</t>
  </si>
  <si>
    <t xml:space="preserve">2025-09-13</t>
  </si>
  <si>
    <t xml:space="preserve">王刚</t>
  </si>
  <si>
    <t xml:space="preserve">2023-09-18</t>
  </si>
  <si>
    <t xml:space="preserve">2024-09-17</t>
  </si>
  <si>
    <t xml:space="preserve">李明华</t>
  </si>
  <si>
    <t xml:space="preserve">2023-11-09</t>
  </si>
  <si>
    <t xml:space="preserve">2025-11-08</t>
  </si>
  <si>
    <t xml:space="preserve">吴小虎</t>
  </si>
  <si>
    <t xml:space="preserve">铺镇许寨村</t>
  </si>
  <si>
    <t xml:space="preserve">2023-11-16</t>
  </si>
  <si>
    <t xml:space="preserve">2024-11-15</t>
  </si>
  <si>
    <t xml:space="preserve">孙兆春</t>
  </si>
  <si>
    <t xml:space="preserve">陈天玺</t>
  </si>
  <si>
    <t xml:space="preserve">2023-11-17</t>
  </si>
  <si>
    <t xml:space="preserve">2024-11-16</t>
  </si>
  <si>
    <t xml:space="preserve">柴保华</t>
  </si>
  <si>
    <t xml:space="preserve">铺镇丁坝村</t>
  </si>
  <si>
    <t xml:space="preserve">李本兰</t>
  </si>
  <si>
    <t xml:space="preserve">杨小华</t>
  </si>
  <si>
    <t xml:space="preserve">陈晓红</t>
  </si>
  <si>
    <t xml:space="preserve">2023-11-21</t>
  </si>
  <si>
    <t xml:space="preserve">2024-11-20</t>
  </si>
  <si>
    <t xml:space="preserve">徐龙成</t>
  </si>
  <si>
    <t xml:space="preserve">2023-11-22</t>
  </si>
  <si>
    <t xml:space="preserve">2024-11-21</t>
  </si>
  <si>
    <t xml:space="preserve">周俊华</t>
  </si>
  <si>
    <t xml:space="preserve">铺镇新安村</t>
  </si>
  <si>
    <t xml:space="preserve">2023-11-24</t>
  </si>
  <si>
    <t xml:space="preserve">2024-11-23</t>
  </si>
  <si>
    <t xml:space="preserve">李建新</t>
  </si>
  <si>
    <t xml:space="preserve">2023-11-29</t>
  </si>
  <si>
    <t xml:space="preserve">2024-11-28</t>
  </si>
  <si>
    <t xml:space="preserve">贺军耀</t>
  </si>
  <si>
    <t xml:space="preserve">2023-11-30</t>
  </si>
  <si>
    <t xml:space="preserve">2024-11-29</t>
  </si>
  <si>
    <t xml:space="preserve">徐彦红</t>
  </si>
  <si>
    <t xml:space="preserve">2023-12-07</t>
  </si>
  <si>
    <t xml:space="preserve">2024-12-06</t>
  </si>
  <si>
    <t xml:space="preserve">刘大国</t>
  </si>
  <si>
    <t xml:space="preserve">2023-12-12</t>
  </si>
  <si>
    <t xml:space="preserve">2024-12-11</t>
  </si>
  <si>
    <t xml:space="preserve">胡加有</t>
  </si>
  <si>
    <t xml:space="preserve">铺镇王山村</t>
  </si>
  <si>
    <t xml:space="preserve">2023-12-15</t>
  </si>
  <si>
    <t xml:space="preserve">2024-12-14</t>
  </si>
  <si>
    <t xml:space="preserve">李正华</t>
  </si>
  <si>
    <t xml:space="preserve">2023-12-19</t>
  </si>
  <si>
    <t xml:space="preserve">2025-12-18</t>
  </si>
  <si>
    <t xml:space="preserve">葛汉兴</t>
  </si>
  <si>
    <t xml:space="preserve">2023-12-20</t>
  </si>
  <si>
    <t xml:space="preserve">2025-12-19</t>
  </si>
  <si>
    <t xml:space="preserve">李平军</t>
  </si>
  <si>
    <t xml:space="preserve">2023-12-21</t>
  </si>
  <si>
    <t xml:space="preserve">2024-12-20</t>
  </si>
  <si>
    <t xml:space="preserve">张小桥</t>
  </si>
  <si>
    <t xml:space="preserve">2023-12-22</t>
  </si>
  <si>
    <t xml:space="preserve">2024-12-21</t>
  </si>
  <si>
    <t xml:space="preserve">谭志林</t>
  </si>
  <si>
    <t xml:space="preserve">2023-12-27</t>
  </si>
  <si>
    <t xml:space="preserve">2025-12-25</t>
  </si>
  <si>
    <t xml:space="preserve">李兵</t>
  </si>
  <si>
    <t xml:space="preserve">2024-12-26</t>
  </si>
  <si>
    <t xml:space="preserve">周子玉</t>
  </si>
  <si>
    <t xml:space="preserve">2024-01-02</t>
  </si>
  <si>
    <t xml:space="preserve">2025-01-01</t>
  </si>
  <si>
    <t xml:space="preserve">2024-01-10</t>
  </si>
  <si>
    <t xml:space="preserve">2025-01-09</t>
  </si>
  <si>
    <t xml:space="preserve">王新明</t>
  </si>
  <si>
    <t xml:space="preserve">张小凤</t>
  </si>
  <si>
    <t xml:space="preserve">2024-01-22</t>
  </si>
  <si>
    <t xml:space="preserve">2025-01-21</t>
  </si>
  <si>
    <t xml:space="preserve">李星</t>
  </si>
  <si>
    <t xml:space="preserve">2024-01-26</t>
  </si>
  <si>
    <t xml:space="preserve">2025-01-25</t>
  </si>
  <si>
    <t xml:space="preserve">陈宗仁</t>
  </si>
  <si>
    <t xml:space="preserve">2024-02-02</t>
  </si>
  <si>
    <t xml:space="preserve">2025-02-01</t>
  </si>
  <si>
    <t xml:space="preserve">夏德寿</t>
  </si>
  <si>
    <t xml:space="preserve">2024-02-05</t>
  </si>
  <si>
    <t xml:space="preserve">2025-02-04</t>
  </si>
  <si>
    <t xml:space="preserve">2024-03-14</t>
  </si>
  <si>
    <t xml:space="preserve">2025-03-13</t>
  </si>
  <si>
    <t xml:space="preserve">合计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户</t>
    </r>
  </si>
  <si>
    <t xml:space="preserve">填报机构：汉中铺镇支行</t>
  </si>
  <si>
    <t xml:space="preserve">杨小建</t>
  </si>
  <si>
    <t xml:space="preserve">铺镇皂树村</t>
  </si>
  <si>
    <t xml:space="preserve">2023-01-11</t>
  </si>
  <si>
    <t xml:space="preserve">2024-01-09</t>
  </si>
  <si>
    <t xml:space="preserve">铺镇支行</t>
  </si>
  <si>
    <t xml:space="preserve">陈长贵</t>
  </si>
  <si>
    <t xml:space="preserve">2023-01-14</t>
  </si>
  <si>
    <t xml:space="preserve">2024-01-13</t>
  </si>
  <si>
    <t xml:space="preserve">高宝林</t>
  </si>
  <si>
    <t xml:space="preserve">铺镇芦坝村</t>
  </si>
  <si>
    <t xml:space="preserve">2023-01-19</t>
  </si>
  <si>
    <t xml:space="preserve">2024-01-1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t xml:space="preserve">填报机构：汉中新民支行</t>
  </si>
  <si>
    <t xml:space="preserve">铺镇刘李营村</t>
  </si>
  <si>
    <t xml:space="preserve">2022-05-25</t>
  </si>
  <si>
    <t xml:space="preserve">2024-05-24</t>
  </si>
  <si>
    <t xml:space="preserve">新民支行</t>
  </si>
  <si>
    <t xml:space="preserve">付小琴</t>
  </si>
  <si>
    <t xml:space="preserve">邓晓翠</t>
  </si>
  <si>
    <t xml:space="preserve">铺镇关爷庙</t>
  </si>
  <si>
    <t xml:space="preserve">2022-05-26</t>
  </si>
  <si>
    <t xml:space="preserve">2024-05-25</t>
  </si>
  <si>
    <t xml:space="preserve">罗君</t>
  </si>
  <si>
    <t xml:space="preserve">2022-07-21</t>
  </si>
  <si>
    <t xml:space="preserve">2024-07-20</t>
  </si>
  <si>
    <t xml:space="preserve">曹君</t>
  </si>
  <si>
    <t xml:space="preserve">2022-07-22</t>
  </si>
  <si>
    <t xml:space="preserve">陈继民</t>
  </si>
  <si>
    <t xml:space="preserve">铺镇陈家营村</t>
  </si>
  <si>
    <t xml:space="preserve">2022-07-27</t>
  </si>
  <si>
    <t xml:space="preserve">2024-07-26</t>
  </si>
  <si>
    <t xml:space="preserve">文庆华</t>
  </si>
  <si>
    <t xml:space="preserve">2022-07-28</t>
  </si>
  <si>
    <t xml:space="preserve">2024-07-27</t>
  </si>
  <si>
    <t xml:space="preserve">王金华</t>
  </si>
  <si>
    <t xml:space="preserve">苏兴云</t>
  </si>
  <si>
    <t xml:space="preserve">李红</t>
  </si>
  <si>
    <t xml:space="preserve">铺镇关爷庙村</t>
  </si>
  <si>
    <t xml:space="preserve">2022-10-19</t>
  </si>
  <si>
    <t xml:space="preserve">2024-10-17</t>
  </si>
  <si>
    <t xml:space="preserve">谢浩</t>
  </si>
  <si>
    <t xml:space="preserve">2023-08-23</t>
  </si>
  <si>
    <t xml:space="preserve">2024-08-22</t>
  </si>
  <si>
    <t xml:space="preserve">李玲华</t>
  </si>
  <si>
    <t xml:space="preserve">2023-08-31</t>
  </si>
  <si>
    <t xml:space="preserve">2025-08-30</t>
  </si>
  <si>
    <t xml:space="preserve">邓军</t>
  </si>
  <si>
    <t xml:space="preserve">铺镇安然寺村</t>
  </si>
  <si>
    <t xml:space="preserve">杨明珍</t>
  </si>
  <si>
    <t xml:space="preserve">铺镇杨家营村</t>
  </si>
  <si>
    <t xml:space="preserve">2023-09-20</t>
  </si>
  <si>
    <t xml:space="preserve">2024-09-19</t>
  </si>
  <si>
    <t xml:space="preserve">唐保财</t>
  </si>
  <si>
    <t xml:space="preserve">张小虎</t>
  </si>
  <si>
    <t xml:space="preserve">铺镇双庙村</t>
  </si>
  <si>
    <t xml:space="preserve">魏春雷</t>
  </si>
  <si>
    <t xml:space="preserve">2023-11-11</t>
  </si>
  <si>
    <t xml:space="preserve">2024-11-10</t>
  </si>
  <si>
    <t xml:space="preserve">魏贵洪</t>
  </si>
  <si>
    <t xml:space="preserve">铺镇张家巷村</t>
  </si>
  <si>
    <t xml:space="preserve">党汉林</t>
  </si>
  <si>
    <t xml:space="preserve">2023-11-23</t>
  </si>
  <si>
    <t xml:space="preserve">2024-11-22</t>
  </si>
  <si>
    <t xml:space="preserve">刘安明</t>
  </si>
  <si>
    <t xml:space="preserve">文汉林</t>
  </si>
  <si>
    <t xml:space="preserve">陈家营村</t>
  </si>
  <si>
    <t xml:space="preserve">2023-11-28</t>
  </si>
  <si>
    <t xml:space="preserve">2024-11-27</t>
  </si>
  <si>
    <t xml:space="preserve">黄小波</t>
  </si>
  <si>
    <t xml:space="preserve">2023-12-04</t>
  </si>
  <si>
    <t xml:space="preserve">2024-12-03</t>
  </si>
  <si>
    <t xml:space="preserve">杨俊华</t>
  </si>
  <si>
    <t xml:space="preserve">2023-12-06</t>
  </si>
  <si>
    <t xml:space="preserve">2024-12-05</t>
  </si>
  <si>
    <t xml:space="preserve">李孟志</t>
  </si>
  <si>
    <t xml:space="preserve">2023-12-18</t>
  </si>
  <si>
    <t xml:space="preserve">2024-12-17</t>
  </si>
  <si>
    <t xml:space="preserve">纪小雷</t>
  </si>
  <si>
    <t xml:space="preserve">2024-12-19</t>
  </si>
  <si>
    <t xml:space="preserve">杨培培</t>
  </si>
  <si>
    <t xml:space="preserve">新民分社</t>
  </si>
  <si>
    <t xml:space="preserve">龚春生</t>
  </si>
  <si>
    <t xml:space="preserve">王兴亮</t>
  </si>
  <si>
    <t xml:space="preserve">2024-03-16</t>
  </si>
  <si>
    <t xml:space="preserve">2026-03-15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</si>
  <si>
    <t xml:space="preserve">填报机构：汉中铺镇正街支行</t>
  </si>
  <si>
    <t xml:space="preserve">熊达平</t>
  </si>
  <si>
    <t xml:space="preserve">铺镇莲花村</t>
  </si>
  <si>
    <t xml:space="preserve">2023-02-07</t>
  </si>
  <si>
    <t xml:space="preserve">2024-02-06</t>
  </si>
  <si>
    <t xml:space="preserve">铺镇正街支行</t>
  </si>
  <si>
    <t xml:space="preserve">刘红云</t>
  </si>
  <si>
    <t xml:space="preserve">铺镇郑坎村</t>
  </si>
  <si>
    <t xml:space="preserve">2023-05-18</t>
  </si>
  <si>
    <t xml:space="preserve">2024-05-16</t>
  </si>
  <si>
    <t xml:space="preserve">衡海平</t>
  </si>
  <si>
    <t xml:space="preserve">铺镇普陀村</t>
  </si>
  <si>
    <t xml:space="preserve">2023-05-30</t>
  </si>
  <si>
    <t xml:space="preserve">2024-05-29</t>
  </si>
  <si>
    <t xml:space="preserve">张艳刚</t>
  </si>
  <si>
    <t xml:space="preserve">铺镇姜坝村</t>
  </si>
  <si>
    <t xml:space="preserve">2023-07-18</t>
  </si>
  <si>
    <t xml:space="preserve">2024-07-17</t>
  </si>
  <si>
    <t xml:space="preserve">陈艳华</t>
  </si>
  <si>
    <t xml:space="preserve">铺镇金坝村</t>
  </si>
  <si>
    <t xml:space="preserve">2023-07-24</t>
  </si>
  <si>
    <t xml:space="preserve">2024-07-23</t>
  </si>
  <si>
    <t xml:space="preserve">苏军</t>
  </si>
  <si>
    <t xml:space="preserve">铺镇狮子村</t>
  </si>
  <si>
    <t xml:space="preserve">2023-08-16</t>
  </si>
  <si>
    <t xml:space="preserve">2024-08-15</t>
  </si>
  <si>
    <t xml:space="preserve">李国岐</t>
  </si>
  <si>
    <t xml:space="preserve">2023-08-25</t>
  </si>
  <si>
    <t xml:space="preserve">2024-08-24</t>
  </si>
  <si>
    <t xml:space="preserve">钟东</t>
  </si>
  <si>
    <t xml:space="preserve">2023-09-24</t>
  </si>
  <si>
    <t xml:space="preserve">2024-09-23</t>
  </si>
  <si>
    <t xml:space="preserve">武江林</t>
  </si>
  <si>
    <t xml:space="preserve">铺镇兴元房村</t>
  </si>
  <si>
    <t xml:space="preserve">2023-10-19</t>
  </si>
  <si>
    <t xml:space="preserve">2024-10-18</t>
  </si>
  <si>
    <t xml:space="preserve">丁辉</t>
  </si>
  <si>
    <t xml:space="preserve">铺镇元房子东里</t>
  </si>
  <si>
    <t xml:space="preserve">2023-10-23</t>
  </si>
  <si>
    <t xml:space="preserve">2024-10-22</t>
  </si>
  <si>
    <t xml:space="preserve">李彩兰</t>
  </si>
  <si>
    <t xml:space="preserve">铺镇汪家桥</t>
  </si>
  <si>
    <t xml:space="preserve">2023-10-25</t>
  </si>
  <si>
    <t xml:space="preserve">2024-10-24</t>
  </si>
  <si>
    <t xml:space="preserve">刘兴前</t>
  </si>
  <si>
    <t xml:space="preserve">铺镇回龙村</t>
  </si>
  <si>
    <t xml:space="preserve">2023-10-26</t>
  </si>
  <si>
    <t xml:space="preserve">2024-10-25</t>
  </si>
  <si>
    <t xml:space="preserve">庞全民</t>
  </si>
  <si>
    <t xml:space="preserve">铺镇南村</t>
  </si>
  <si>
    <t xml:space="preserve">2023-11-13</t>
  </si>
  <si>
    <t xml:space="preserve">2024-11-12</t>
  </si>
  <si>
    <t xml:space="preserve">许磊</t>
  </si>
  <si>
    <t xml:space="preserve">铺镇南池村</t>
  </si>
  <si>
    <t xml:space="preserve">2023-11-14</t>
  </si>
  <si>
    <t xml:space="preserve">2024-11-13</t>
  </si>
  <si>
    <t xml:space="preserve">陈纪秀</t>
  </si>
  <si>
    <t xml:space="preserve">2023-11-18</t>
  </si>
  <si>
    <t xml:space="preserve">2024-11-17</t>
  </si>
  <si>
    <t xml:space="preserve">龙长生</t>
  </si>
  <si>
    <t xml:space="preserve">铺镇贺坎村</t>
  </si>
  <si>
    <t xml:space="preserve">张伟</t>
  </si>
  <si>
    <t xml:space="preserve">铺镇王庙村</t>
  </si>
  <si>
    <t xml:space="preserve">李军利</t>
  </si>
  <si>
    <t xml:space="preserve">谢宝芹</t>
  </si>
  <si>
    <t xml:space="preserve">铺镇联丰村</t>
  </si>
  <si>
    <t xml:space="preserve">刘玉梅</t>
  </si>
  <si>
    <t xml:space="preserve">铺镇兴正东路</t>
  </si>
  <si>
    <t xml:space="preserve">王利华</t>
  </si>
  <si>
    <t xml:space="preserve">龙纪军</t>
  </si>
  <si>
    <t xml:space="preserve">严翠琴</t>
  </si>
  <si>
    <t xml:space="preserve">2023-11-27</t>
  </si>
  <si>
    <t xml:space="preserve">2024-11-26</t>
  </si>
  <si>
    <t xml:space="preserve">张艳如</t>
  </si>
  <si>
    <t xml:space="preserve">简文清</t>
  </si>
  <si>
    <t xml:space="preserve">郑桥</t>
  </si>
  <si>
    <t xml:space="preserve">杨丽</t>
  </si>
  <si>
    <t xml:space="preserve">薛正明</t>
  </si>
  <si>
    <t xml:space="preserve">铺镇新桥村</t>
  </si>
  <si>
    <t xml:space="preserve">孙富贵</t>
  </si>
  <si>
    <t xml:space="preserve">2023-12-13</t>
  </si>
  <si>
    <t xml:space="preserve">2024-12-12</t>
  </si>
  <si>
    <t xml:space="preserve">杜玉秀</t>
  </si>
  <si>
    <t xml:space="preserve">2023-12-14</t>
  </si>
  <si>
    <t xml:space="preserve">2024-12-13</t>
  </si>
  <si>
    <t xml:space="preserve">杨树学</t>
  </si>
  <si>
    <t xml:space="preserve">钱俊</t>
  </si>
  <si>
    <t xml:space="preserve">苏晓军</t>
  </si>
  <si>
    <t xml:space="preserve">英涛</t>
  </si>
  <si>
    <t xml:space="preserve">蹇群虎</t>
  </si>
  <si>
    <t xml:space="preserve">李晓军</t>
  </si>
  <si>
    <t xml:space="preserve">2024-12-25</t>
  </si>
  <si>
    <t xml:space="preserve">贺青海</t>
  </si>
  <si>
    <t xml:space="preserve">铺镇杨庵村</t>
  </si>
  <si>
    <t xml:space="preserve">2023-12-28</t>
  </si>
  <si>
    <t xml:space="preserve">杨杰</t>
  </si>
  <si>
    <t xml:space="preserve">2023-12-29</t>
  </si>
  <si>
    <t xml:space="preserve">2024-12-27</t>
  </si>
  <si>
    <t xml:space="preserve">张贵</t>
  </si>
  <si>
    <t xml:space="preserve">2024-01-03</t>
  </si>
  <si>
    <t xml:space="preserve">2025-01-02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</si>
  <si>
    <r>
      <rPr>
        <sz val="18"/>
        <color rgb="FF000000"/>
        <rFont val="Noto Sans"/>
        <family val="2"/>
      </rPr>
      <t xml:space="preserve">汉台区脱贫人口小额信贷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贴息清册（徐望镇</t>
    </r>
    <r>
      <rPr>
        <sz val="18"/>
        <color rgb="FF000000"/>
        <rFont val="方正小标宋简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填报机构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汉中徐家坡支行</t>
    </r>
  </si>
  <si>
    <t xml:space="preserve">贷款金额</t>
  </si>
  <si>
    <t xml:space="preserve">贷款余额</t>
  </si>
  <si>
    <t xml:space="preserve">利率（‰）</t>
  </si>
  <si>
    <t xml:space="preserve">周自玲</t>
  </si>
  <si>
    <t xml:space="preserve">徐望镇三郊村</t>
  </si>
  <si>
    <t xml:space="preserve">2021-06-11</t>
  </si>
  <si>
    <t xml:space="preserve">2024-06-10</t>
  </si>
  <si>
    <t xml:space="preserve">徐家坡支行</t>
  </si>
  <si>
    <t xml:space="preserve">张汉华</t>
  </si>
  <si>
    <t xml:space="preserve">徐望镇利木村</t>
  </si>
  <si>
    <t xml:space="preserve">2021-07-06</t>
  </si>
  <si>
    <t xml:space="preserve">2024-07-05</t>
  </si>
  <si>
    <t xml:space="preserve">雷振江</t>
  </si>
  <si>
    <t xml:space="preserve">徐望镇邵家湾村</t>
  </si>
  <si>
    <t xml:space="preserve">2021-08-10</t>
  </si>
  <si>
    <t xml:space="preserve">2024-08-09</t>
  </si>
  <si>
    <t xml:space="preserve">邵小琪</t>
  </si>
  <si>
    <t xml:space="preserve">2021-10-22</t>
  </si>
  <si>
    <t xml:space="preserve">2024-10-21</t>
  </si>
  <si>
    <t xml:space="preserve">罗文芳</t>
  </si>
  <si>
    <t xml:space="preserve">张志治</t>
  </si>
  <si>
    <t xml:space="preserve">徐望镇徐家湾村</t>
  </si>
  <si>
    <t xml:space="preserve">2021-10-29</t>
  </si>
  <si>
    <t xml:space="preserve">2024-10-28</t>
  </si>
  <si>
    <t xml:space="preserve">吴晓敏</t>
  </si>
  <si>
    <t xml:space="preserve">徐望镇吴家营村</t>
  </si>
  <si>
    <t xml:space="preserve">2021-12-13</t>
  </si>
  <si>
    <t xml:space="preserve">吴永东</t>
  </si>
  <si>
    <t xml:space="preserve">2021-12-29</t>
  </si>
  <si>
    <t xml:space="preserve">2024-12-28</t>
  </si>
  <si>
    <t xml:space="preserve">张晓成</t>
  </si>
  <si>
    <t xml:space="preserve">2022-02-24</t>
  </si>
  <si>
    <t xml:space="preserve">2025-02-23</t>
  </si>
  <si>
    <t xml:space="preserve">李挑英</t>
  </si>
  <si>
    <t xml:space="preserve">徐望镇朱湾村</t>
  </si>
  <si>
    <t xml:space="preserve">2022-03-02</t>
  </si>
  <si>
    <t xml:space="preserve">吴晓斌</t>
  </si>
  <si>
    <t xml:space="preserve">徐望镇吴营村</t>
  </si>
  <si>
    <t xml:space="preserve">2022-04-14</t>
  </si>
  <si>
    <t xml:space="preserve">2025-04-13</t>
  </si>
  <si>
    <t xml:space="preserve">张成满</t>
  </si>
  <si>
    <t xml:space="preserve">2022-04-22</t>
  </si>
  <si>
    <t xml:space="preserve">2025-04-21</t>
  </si>
  <si>
    <t xml:space="preserve">丁德友</t>
  </si>
  <si>
    <t xml:space="preserve">2022-08-24</t>
  </si>
  <si>
    <t xml:space="preserve">徐凤玲</t>
  </si>
  <si>
    <t xml:space="preserve">2022-08-30</t>
  </si>
  <si>
    <t xml:space="preserve">2025-08-29</t>
  </si>
  <si>
    <t xml:space="preserve">张万青</t>
  </si>
  <si>
    <t xml:space="preserve">2022-09-16</t>
  </si>
  <si>
    <t xml:space="preserve">2025-09-15</t>
  </si>
  <si>
    <t xml:space="preserve">张倩雯</t>
  </si>
  <si>
    <t xml:space="preserve">2022-11-07</t>
  </si>
  <si>
    <t xml:space="preserve">2025-11-06</t>
  </si>
  <si>
    <t xml:space="preserve">吴娅丽</t>
  </si>
  <si>
    <t xml:space="preserve">2022-11-27</t>
  </si>
  <si>
    <t xml:space="preserve">2025-11-26</t>
  </si>
  <si>
    <t xml:space="preserve">黄群芳</t>
  </si>
  <si>
    <t xml:space="preserve">2022-12-03</t>
  </si>
  <si>
    <t xml:space="preserve">2025-12-02</t>
  </si>
  <si>
    <t xml:space="preserve">黄小春</t>
  </si>
  <si>
    <t xml:space="preserve">2022-12-06</t>
  </si>
  <si>
    <t xml:space="preserve">2025-12-05</t>
  </si>
  <si>
    <t xml:space="preserve">杨汉俊</t>
  </si>
  <si>
    <t xml:space="preserve">2023-01-09</t>
  </si>
  <si>
    <t xml:space="preserve">2024-01-08</t>
  </si>
  <si>
    <t xml:space="preserve">吴芝琴</t>
  </si>
  <si>
    <t xml:space="preserve">吴坤洋</t>
  </si>
  <si>
    <t xml:space="preserve">2023-01-10</t>
  </si>
  <si>
    <t xml:space="preserve">邵堂</t>
  </si>
  <si>
    <t xml:space="preserve">邵家湾村</t>
  </si>
  <si>
    <t xml:space="preserve">张汉英</t>
  </si>
  <si>
    <t xml:space="preserve">吴志建</t>
  </si>
  <si>
    <t xml:space="preserve">徐望镇徐家湾</t>
  </si>
  <si>
    <t xml:space="preserve">朱长寿</t>
  </si>
  <si>
    <t xml:space="preserve">2026-01-11</t>
  </si>
  <si>
    <t xml:space="preserve">吴智云</t>
  </si>
  <si>
    <t xml:space="preserve">2023-12-25</t>
  </si>
  <si>
    <t xml:space="preserve">吴跃兴</t>
  </si>
  <si>
    <t xml:space="preserve">吴天华</t>
  </si>
  <si>
    <t xml:space="preserve">徐望镇吴家村</t>
  </si>
  <si>
    <t xml:space="preserve">2023-01-16</t>
  </si>
  <si>
    <t xml:space="preserve">2024-01-15</t>
  </si>
  <si>
    <t xml:space="preserve">章惠利</t>
  </si>
  <si>
    <t xml:space="preserve">杨少君</t>
  </si>
  <si>
    <t xml:space="preserve">2023-01-17</t>
  </si>
  <si>
    <t xml:space="preserve">2026-01-16</t>
  </si>
  <si>
    <t xml:space="preserve">刘德义</t>
  </si>
  <si>
    <t xml:space="preserve">2024-01-16</t>
  </si>
  <si>
    <t xml:space="preserve">邵万荣</t>
  </si>
  <si>
    <t xml:space="preserve">徐望镇邵湾村</t>
  </si>
  <si>
    <t xml:space="preserve">2023-01-18</t>
  </si>
  <si>
    <t xml:space="preserve">2024-01-17</t>
  </si>
  <si>
    <t xml:space="preserve">吕磊</t>
  </si>
  <si>
    <t xml:space="preserve">邵怀平</t>
  </si>
  <si>
    <t xml:space="preserve">吴志国</t>
  </si>
  <si>
    <t xml:space="preserve">2023-01-30</t>
  </si>
  <si>
    <t xml:space="preserve">2024-01-29</t>
  </si>
  <si>
    <t xml:space="preserve">李丹</t>
  </si>
  <si>
    <t xml:space="preserve">2023-02-03</t>
  </si>
  <si>
    <t xml:space="preserve">2025-02-02</t>
  </si>
  <si>
    <t xml:space="preserve">吴跃刚</t>
  </si>
  <si>
    <t xml:space="preserve">2023-02-06</t>
  </si>
  <si>
    <t xml:space="preserve">邵世豪</t>
  </si>
  <si>
    <t xml:space="preserve">2023-02-08</t>
  </si>
  <si>
    <t xml:space="preserve">2024-02-07</t>
  </si>
  <si>
    <t xml:space="preserve">吴焕成</t>
  </si>
  <si>
    <t xml:space="preserve">杨伟</t>
  </si>
  <si>
    <t xml:space="preserve">2023-02-10</t>
  </si>
  <si>
    <t xml:space="preserve">2024-02-09</t>
  </si>
  <si>
    <t xml:space="preserve">鲁桂成</t>
  </si>
  <si>
    <t xml:space="preserve">2023-02-11</t>
  </si>
  <si>
    <t xml:space="preserve">2025-02-10</t>
  </si>
  <si>
    <t xml:space="preserve">孙泽松</t>
  </si>
  <si>
    <t xml:space="preserve">徐望镇吴家营</t>
  </si>
  <si>
    <t xml:space="preserve">2023-02-14</t>
  </si>
  <si>
    <t xml:space="preserve">2024-02-13</t>
  </si>
  <si>
    <t xml:space="preserve">黄长芹</t>
  </si>
  <si>
    <t xml:space="preserve">2023-02-16</t>
  </si>
  <si>
    <t xml:space="preserve">2024-02-15</t>
  </si>
  <si>
    <t xml:space="preserve">候香亭</t>
  </si>
  <si>
    <t xml:space="preserve">2023-02-18</t>
  </si>
  <si>
    <t xml:space="preserve">2024-02-17</t>
  </si>
  <si>
    <t xml:space="preserve">邵三银</t>
  </si>
  <si>
    <t xml:space="preserve">2023-02-19</t>
  </si>
  <si>
    <t xml:space="preserve">2024-02-18</t>
  </si>
  <si>
    <t xml:space="preserve">吴万华</t>
  </si>
  <si>
    <t xml:space="preserve">2023-02-26</t>
  </si>
  <si>
    <t xml:space="preserve">2024-02-25</t>
  </si>
  <si>
    <t xml:space="preserve">徐义军</t>
  </si>
  <si>
    <t xml:space="preserve">2023-02-27</t>
  </si>
  <si>
    <t xml:space="preserve">邵强</t>
  </si>
  <si>
    <t xml:space="preserve">2023-03-03</t>
  </si>
  <si>
    <t xml:space="preserve">2024-03-01</t>
  </si>
  <si>
    <t xml:space="preserve">张建国</t>
  </si>
  <si>
    <t xml:space="preserve">2023-03-11</t>
  </si>
  <si>
    <t xml:space="preserve">2024-03-10</t>
  </si>
  <si>
    <t xml:space="preserve">史少林</t>
  </si>
  <si>
    <t xml:space="preserve">徐望镇徐湾村</t>
  </si>
  <si>
    <t xml:space="preserve">2023-03-19</t>
  </si>
  <si>
    <t xml:space="preserve">2024-03-18</t>
  </si>
  <si>
    <t xml:space="preserve">吴俊超</t>
  </si>
  <si>
    <t xml:space="preserve">夏利军</t>
  </si>
  <si>
    <t xml:space="preserve">2023-03-21</t>
  </si>
  <si>
    <t xml:space="preserve">潘卫英</t>
  </si>
  <si>
    <t xml:space="preserve">2023-03-23</t>
  </si>
  <si>
    <t xml:space="preserve">史万祥</t>
  </si>
  <si>
    <t xml:space="preserve">2023-04-21</t>
  </si>
  <si>
    <t xml:space="preserve">2024-04-20</t>
  </si>
  <si>
    <t xml:space="preserve">张垚</t>
  </si>
  <si>
    <t xml:space="preserve">2023-05-10</t>
  </si>
  <si>
    <t xml:space="preserve">2024-05-09</t>
  </si>
  <si>
    <t xml:space="preserve">刘振</t>
  </si>
  <si>
    <t xml:space="preserve">2023-05-29</t>
  </si>
  <si>
    <t xml:space="preserve">2025-05-28</t>
  </si>
  <si>
    <t xml:space="preserve">黄风宝</t>
  </si>
  <si>
    <t xml:space="preserve">2023-06-10</t>
  </si>
  <si>
    <t xml:space="preserve">2025-06-09</t>
  </si>
  <si>
    <t xml:space="preserve">段兴华</t>
  </si>
  <si>
    <t xml:space="preserve">朱明有</t>
  </si>
  <si>
    <t xml:space="preserve">2023-06-26</t>
  </si>
  <si>
    <t xml:space="preserve">2024-06-25</t>
  </si>
  <si>
    <t xml:space="preserve">李再芳</t>
  </si>
  <si>
    <t xml:space="preserve">2023-07-10</t>
  </si>
  <si>
    <t xml:space="preserve">2024-07-09</t>
  </si>
  <si>
    <t xml:space="preserve">李再财</t>
  </si>
  <si>
    <t xml:space="preserve">程广菊</t>
  </si>
  <si>
    <t xml:space="preserve">徐望镇很邵家湾村</t>
  </si>
  <si>
    <t xml:space="preserve">2023-07-17</t>
  </si>
  <si>
    <t xml:space="preserve">2024-07-16</t>
  </si>
  <si>
    <t xml:space="preserve">黄江</t>
  </si>
  <si>
    <t xml:space="preserve">2023-08-01</t>
  </si>
  <si>
    <t xml:space="preserve">2025-07-31</t>
  </si>
  <si>
    <t xml:space="preserve">朱建明</t>
  </si>
  <si>
    <t xml:space="preserve">2023-08-03</t>
  </si>
  <si>
    <t xml:space="preserve">2024-08-02</t>
  </si>
  <si>
    <t xml:space="preserve">朱建伟</t>
  </si>
  <si>
    <t xml:space="preserve">李海军</t>
  </si>
  <si>
    <t xml:space="preserve">2024-08-23</t>
  </si>
  <si>
    <t xml:space="preserve">徐保禄</t>
  </si>
  <si>
    <t xml:space="preserve">张小利</t>
  </si>
  <si>
    <t xml:space="preserve">2023-09-04</t>
  </si>
  <si>
    <t xml:space="preserve">2024-09-03</t>
  </si>
  <si>
    <t xml:space="preserve">邵世文</t>
  </si>
  <si>
    <t xml:space="preserve">2023-09-05</t>
  </si>
  <si>
    <t xml:space="preserve">2024-09-04</t>
  </si>
  <si>
    <t xml:space="preserve">李俊安</t>
  </si>
  <si>
    <t xml:space="preserve">2023-09-07</t>
  </si>
  <si>
    <t xml:space="preserve">2024-09-06</t>
  </si>
  <si>
    <t xml:space="preserve">朱海波</t>
  </si>
  <si>
    <t xml:space="preserve">吴家营村</t>
  </si>
  <si>
    <t xml:space="preserve">李小波</t>
  </si>
  <si>
    <t xml:space="preserve">2023-09-08</t>
  </si>
  <si>
    <t xml:space="preserve">2025-09-07</t>
  </si>
  <si>
    <t xml:space="preserve">徐飞</t>
  </si>
  <si>
    <t xml:space="preserve">徐望镇徐家坡村</t>
  </si>
  <si>
    <t xml:space="preserve">2023-09-13</t>
  </si>
  <si>
    <t xml:space="preserve">2024-09-12</t>
  </si>
  <si>
    <t xml:space="preserve">张建安</t>
  </si>
  <si>
    <t xml:space="preserve">朱宝金</t>
  </si>
  <si>
    <t xml:space="preserve">邵历俊</t>
  </si>
  <si>
    <t xml:space="preserve">唐志刚</t>
  </si>
  <si>
    <t xml:space="preserve">2023-09-22</t>
  </si>
  <si>
    <t xml:space="preserve">宋建录</t>
  </si>
  <si>
    <t xml:space="preserve">徐望镇徐家坡</t>
  </si>
  <si>
    <t xml:space="preserve">吴天寿</t>
  </si>
  <si>
    <t xml:space="preserve">曹明政</t>
  </si>
  <si>
    <t xml:space="preserve">2023-10-12</t>
  </si>
  <si>
    <t xml:space="preserve">2025-10-11</t>
  </si>
  <si>
    <t xml:space="preserve">李罗兴</t>
  </si>
  <si>
    <t xml:space="preserve">2023-10-16</t>
  </si>
  <si>
    <t xml:space="preserve">2024-10-15</t>
  </si>
  <si>
    <t xml:space="preserve">徐新全</t>
  </si>
  <si>
    <t xml:space="preserve">雷胜军</t>
  </si>
  <si>
    <t xml:space="preserve">2023-10-20</t>
  </si>
  <si>
    <t xml:space="preserve">2024-10-19</t>
  </si>
  <si>
    <t xml:space="preserve">周刚英</t>
  </si>
  <si>
    <t xml:space="preserve">2023-11-08</t>
  </si>
  <si>
    <t xml:space="preserve">2024-11-07</t>
  </si>
  <si>
    <t xml:space="preserve">廖章兰</t>
  </si>
  <si>
    <t xml:space="preserve">2024-11-08</t>
  </si>
  <si>
    <t xml:space="preserve">吴春荣</t>
  </si>
  <si>
    <t xml:space="preserve">全艳红</t>
  </si>
  <si>
    <t xml:space="preserve">2023-11-10</t>
  </si>
  <si>
    <t xml:space="preserve">吴丽娟</t>
  </si>
  <si>
    <t xml:space="preserve">王长书</t>
  </si>
  <si>
    <t xml:space="preserve">党焕琴</t>
  </si>
  <si>
    <t xml:space="preserve">刘文有</t>
  </si>
  <si>
    <t xml:space="preserve">2023-11-20</t>
  </si>
  <si>
    <t xml:space="preserve">2024-11-19</t>
  </si>
  <si>
    <t xml:space="preserve">邵艳玲</t>
  </si>
  <si>
    <t xml:space="preserve">邵志安</t>
  </si>
  <si>
    <t xml:space="preserve">2025-11-27</t>
  </si>
  <si>
    <t xml:space="preserve">吴忠礼</t>
  </si>
  <si>
    <t xml:space="preserve">徐振华</t>
  </si>
  <si>
    <t xml:space="preserve">2025-11-29</t>
  </si>
  <si>
    <t xml:space="preserve">朱虎成</t>
  </si>
  <si>
    <t xml:space="preserve">2023-12-01</t>
  </si>
  <si>
    <t xml:space="preserve">2024-11-30</t>
  </si>
  <si>
    <t xml:space="preserve">宋建青</t>
  </si>
  <si>
    <t xml:space="preserve">2023-12-02</t>
  </si>
  <si>
    <t xml:space="preserve">2024-12-01</t>
  </si>
  <si>
    <t xml:space="preserve">刘建明</t>
  </si>
  <si>
    <t xml:space="preserve">2025-12-03</t>
  </si>
  <si>
    <t xml:space="preserve">曹志新</t>
  </si>
  <si>
    <t xml:space="preserve">2023-12-09</t>
  </si>
  <si>
    <t xml:space="preserve">2024-12-08</t>
  </si>
  <si>
    <t xml:space="preserve">邵怀成</t>
  </si>
  <si>
    <t xml:space="preserve">2023-12-11</t>
  </si>
  <si>
    <t xml:space="preserve">2024-12-10</t>
  </si>
  <si>
    <t xml:space="preserve">雷春富</t>
  </si>
  <si>
    <t xml:space="preserve">2025-12-14</t>
  </si>
  <si>
    <t xml:space="preserve">张万堂</t>
  </si>
  <si>
    <t xml:space="preserve">2023-12-16</t>
  </si>
  <si>
    <t xml:space="preserve">2024-12-15</t>
  </si>
  <si>
    <t xml:space="preserve">宋学成</t>
  </si>
  <si>
    <t xml:space="preserve">徐家坡村</t>
  </si>
  <si>
    <t xml:space="preserve">宋利军</t>
  </si>
  <si>
    <t xml:space="preserve">曹志龙</t>
  </si>
  <si>
    <t xml:space="preserve">2023-12-23</t>
  </si>
  <si>
    <t xml:space="preserve">2024-12-22</t>
  </si>
  <si>
    <t xml:space="preserve">余有勤</t>
  </si>
  <si>
    <t xml:space="preserve">2024-01-05</t>
  </si>
  <si>
    <t xml:space="preserve">2025-01-04</t>
  </si>
  <si>
    <t xml:space="preserve">2025-01-07</t>
  </si>
  <si>
    <t xml:space="preserve">2025-01-08</t>
  </si>
  <si>
    <t xml:space="preserve">2025-01-11</t>
  </si>
  <si>
    <t xml:space="preserve">吕忠宽</t>
  </si>
  <si>
    <t xml:space="preserve">2025-01-17</t>
  </si>
  <si>
    <t xml:space="preserve">2024-01-30</t>
  </si>
  <si>
    <t xml:space="preserve">2025-01-29</t>
  </si>
  <si>
    <t xml:space="preserve">利木村</t>
  </si>
  <si>
    <t xml:space="preserve">2024-01-31</t>
  </si>
  <si>
    <t xml:space="preserve">2025-01-30</t>
  </si>
  <si>
    <t xml:space="preserve">2024-02-04</t>
  </si>
  <si>
    <t xml:space="preserve">2025-02-03</t>
  </si>
  <si>
    <t xml:space="preserve">2025-02-05</t>
  </si>
  <si>
    <t xml:space="preserve">2025-02-17</t>
  </si>
  <si>
    <t xml:space="preserve">李小荣</t>
  </si>
  <si>
    <t xml:space="preserve">徐望镇徐坡村</t>
  </si>
  <si>
    <t xml:space="preserve">2024-02-22</t>
  </si>
  <si>
    <t xml:space="preserve">2025-02-21</t>
  </si>
  <si>
    <t xml:space="preserve">2024-02-27</t>
  </si>
  <si>
    <t xml:space="preserve">2025-02-26</t>
  </si>
  <si>
    <t xml:space="preserve">2024-03-05</t>
  </si>
  <si>
    <t xml:space="preserve">2025-03-04</t>
  </si>
  <si>
    <t xml:space="preserve">2024-03-06</t>
  </si>
  <si>
    <t xml:space="preserve">2025-03-05</t>
  </si>
  <si>
    <t xml:space="preserve">2024-03-08</t>
  </si>
  <si>
    <t xml:space="preserve">2025-03-07</t>
  </si>
  <si>
    <t xml:space="preserve">2024-03-13</t>
  </si>
  <si>
    <t xml:space="preserve">2025-03-12</t>
  </si>
  <si>
    <t xml:space="preserve">2024-03-20</t>
  </si>
  <si>
    <t xml:space="preserve">2025-03-19</t>
  </si>
  <si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户</t>
    </r>
  </si>
  <si>
    <t xml:space="preserve">填报机构：汉中望江支行</t>
  </si>
  <si>
    <t xml:space="preserve">计息天数</t>
  </si>
  <si>
    <t xml:space="preserve">贴息金额</t>
  </si>
  <si>
    <t xml:space="preserve">邓典元</t>
  </si>
  <si>
    <t xml:space="preserve">徐望镇邓庙村</t>
  </si>
  <si>
    <t xml:space="preserve">2022-12-27</t>
  </si>
  <si>
    <t xml:space="preserve">2023-12-26</t>
  </si>
  <si>
    <t xml:space="preserve">望江支行</t>
  </si>
  <si>
    <t xml:space="preserve">陈建狗</t>
  </si>
  <si>
    <t xml:space="preserve">徐望镇汪洋村</t>
  </si>
  <si>
    <t xml:space="preserve">2022-12-28</t>
  </si>
  <si>
    <t xml:space="preserve">陈长明</t>
  </si>
  <si>
    <t xml:space="preserve">2022-12-29</t>
  </si>
  <si>
    <t xml:space="preserve">胡飞飞</t>
  </si>
  <si>
    <t xml:space="preserve">余志平</t>
  </si>
  <si>
    <t xml:space="preserve">汪纪强</t>
  </si>
  <si>
    <t xml:space="preserve">李俊峰</t>
  </si>
  <si>
    <t xml:space="preserve">徐望镇俊丰村</t>
  </si>
  <si>
    <t xml:space="preserve">邓万庆</t>
  </si>
  <si>
    <t xml:space="preserve">张平</t>
  </si>
  <si>
    <t xml:space="preserve">徐望镇草塘村</t>
  </si>
  <si>
    <t xml:space="preserve">路海兵</t>
  </si>
  <si>
    <t xml:space="preserve">徐望镇刘河村</t>
  </si>
  <si>
    <t xml:space="preserve">李少龙</t>
  </si>
  <si>
    <t xml:space="preserve">徐望镇望江村</t>
  </si>
  <si>
    <t xml:space="preserve">郝德虎</t>
  </si>
  <si>
    <t xml:space="preserve">杨小明</t>
  </si>
  <si>
    <t xml:space="preserve">2023-03-05</t>
  </si>
  <si>
    <t xml:space="preserve">2024-03-04</t>
  </si>
  <si>
    <t xml:space="preserve">王金玉</t>
  </si>
  <si>
    <t xml:space="preserve">徐望镇余桥村</t>
  </si>
  <si>
    <t xml:space="preserve">2023-03-20</t>
  </si>
  <si>
    <t xml:space="preserve">2024-03-19</t>
  </si>
  <si>
    <t xml:space="preserve">李志军</t>
  </si>
  <si>
    <t xml:space="preserve">2024-03-23</t>
  </si>
  <si>
    <t xml:space="preserve">陈建洪</t>
  </si>
  <si>
    <t xml:space="preserve">杨建海</t>
  </si>
  <si>
    <t xml:space="preserve">罗保卫</t>
  </si>
  <si>
    <t xml:space="preserve">2023-04-23</t>
  </si>
  <si>
    <t xml:space="preserve">2024-04-22</t>
  </si>
  <si>
    <t xml:space="preserve">刘鹏</t>
  </si>
  <si>
    <t xml:space="preserve">2023-06-09</t>
  </si>
  <si>
    <t xml:space="preserve">2024-06-08</t>
  </si>
  <si>
    <t xml:space="preserve">李建军</t>
  </si>
  <si>
    <t xml:space="preserve">汪长金</t>
  </si>
  <si>
    <t xml:space="preserve">郝亚丽</t>
  </si>
  <si>
    <t xml:space="preserve">2023-06-30</t>
  </si>
  <si>
    <t xml:space="preserve">蒋正荣</t>
  </si>
  <si>
    <t xml:space="preserve">2023-07-04</t>
  </si>
  <si>
    <t xml:space="preserve">2024-07-03</t>
  </si>
  <si>
    <t xml:space="preserve">王文治</t>
  </si>
  <si>
    <r>
      <rPr>
        <sz val="9"/>
        <rFont val="Noto Sans"/>
        <family val="2"/>
      </rPr>
      <t xml:space="preserve">徐望镇草塘</t>
    </r>
    <r>
      <rPr>
        <sz val="9"/>
        <rFont val="宋体"/>
        <family val="0"/>
        <charset val="134"/>
      </rPr>
      <t xml:space="preserve">6</t>
    </r>
  </si>
  <si>
    <t xml:space="preserve">2023-07-20</t>
  </si>
  <si>
    <t xml:space="preserve">2024-07-13</t>
  </si>
  <si>
    <t xml:space="preserve">陈建红</t>
  </si>
  <si>
    <t xml:space="preserve">2024-07-31</t>
  </si>
  <si>
    <t xml:space="preserve">余有祥</t>
  </si>
  <si>
    <t xml:space="preserve">2023-08-14</t>
  </si>
  <si>
    <t xml:space="preserve">2024-08-13</t>
  </si>
  <si>
    <t xml:space="preserve">胡建强</t>
  </si>
  <si>
    <t xml:space="preserve">杨彦林</t>
  </si>
  <si>
    <t xml:space="preserve">2023-08-18</t>
  </si>
  <si>
    <t xml:space="preserve">2024-08-17</t>
  </si>
  <si>
    <t xml:space="preserve">李汉琴</t>
  </si>
  <si>
    <r>
      <rPr>
        <sz val="9"/>
        <rFont val="Noto Sans"/>
        <family val="2"/>
      </rPr>
      <t xml:space="preserve">徐望镇邓庙村</t>
    </r>
    <r>
      <rPr>
        <sz val="9"/>
        <rFont val="宋体"/>
        <family val="0"/>
        <charset val="134"/>
      </rPr>
      <t xml:space="preserve">1</t>
    </r>
  </si>
  <si>
    <t xml:space="preserve">2024-08-30</t>
  </si>
  <si>
    <t xml:space="preserve">孙纪德</t>
  </si>
  <si>
    <t xml:space="preserve">2024-08-31</t>
  </si>
  <si>
    <t xml:space="preserve">李林</t>
  </si>
  <si>
    <t xml:space="preserve">2023-09-26</t>
  </si>
  <si>
    <t xml:space="preserve">2024-09-25</t>
  </si>
  <si>
    <t xml:space="preserve">刘纪安</t>
  </si>
  <si>
    <t xml:space="preserve">2023-09-27</t>
  </si>
  <si>
    <t xml:space="preserve">2024-09-26</t>
  </si>
  <si>
    <t xml:space="preserve">杨龙新</t>
  </si>
  <si>
    <t xml:space="preserve">刘振国</t>
  </si>
  <si>
    <t xml:space="preserve">田建祥</t>
  </si>
  <si>
    <t xml:space="preserve">李海萍</t>
  </si>
  <si>
    <t xml:space="preserve">邓永元</t>
  </si>
  <si>
    <t xml:space="preserve">徐望镇余湾村</t>
  </si>
  <si>
    <t xml:space="preserve">王明有</t>
  </si>
  <si>
    <t xml:space="preserve">汪洪军</t>
  </si>
  <si>
    <t xml:space="preserve">汪龙安</t>
  </si>
  <si>
    <t xml:space="preserve">杨红军</t>
  </si>
  <si>
    <t xml:space="preserve">汪秋彦</t>
  </si>
  <si>
    <t xml:space="preserve">王小春</t>
  </si>
  <si>
    <t xml:space="preserve">徐望镇余王村</t>
  </si>
  <si>
    <t xml:space="preserve">余艳明</t>
  </si>
  <si>
    <t xml:space="preserve">李正兵</t>
  </si>
  <si>
    <t xml:space="preserve">徐望镇五郎村</t>
  </si>
  <si>
    <t xml:space="preserve">刘永强</t>
  </si>
  <si>
    <t xml:space="preserve">徐王镇余王村</t>
  </si>
  <si>
    <t xml:space="preserve">李宝丽</t>
  </si>
  <si>
    <t xml:space="preserve">吴小玉</t>
  </si>
  <si>
    <t xml:space="preserve">余俊杰</t>
  </si>
  <si>
    <t xml:space="preserve">2024-12-07</t>
  </si>
  <si>
    <t xml:space="preserve">张侠</t>
  </si>
  <si>
    <t xml:space="preserve">邓汉军</t>
  </si>
  <si>
    <t xml:space="preserve">李艳华</t>
  </si>
  <si>
    <t xml:space="preserve">全海红</t>
  </si>
  <si>
    <t xml:space="preserve">王业清</t>
  </si>
  <si>
    <t xml:space="preserve">杨勤芬</t>
  </si>
  <si>
    <t xml:space="preserve">王秋红</t>
  </si>
  <si>
    <t xml:space="preserve">2024-12-24</t>
  </si>
  <si>
    <t xml:space="preserve">刘文强</t>
  </si>
  <si>
    <t xml:space="preserve">余彦文</t>
  </si>
  <si>
    <t xml:space="preserve">张澜</t>
  </si>
  <si>
    <t xml:space="preserve">李桂香</t>
  </si>
  <si>
    <t xml:space="preserve">张志全</t>
  </si>
  <si>
    <t xml:space="preserve">路俊峰</t>
  </si>
  <si>
    <t xml:space="preserve">杨俊博</t>
  </si>
  <si>
    <t xml:space="preserve">李贵学</t>
  </si>
  <si>
    <t xml:space="preserve">2024-12-29</t>
  </si>
  <si>
    <t xml:space="preserve">唐大菊</t>
  </si>
  <si>
    <t xml:space="preserve">2024-12-30</t>
  </si>
  <si>
    <t xml:space="preserve">刘云</t>
  </si>
  <si>
    <t xml:space="preserve">胡翠莲</t>
  </si>
  <si>
    <t xml:space="preserve">李海霞</t>
  </si>
  <si>
    <t xml:space="preserve">2024-01-04</t>
  </si>
  <si>
    <t xml:space="preserve">2025-01-03</t>
  </si>
  <si>
    <t xml:space="preserve">王亚峰</t>
  </si>
  <si>
    <t xml:space="preserve">陈金成</t>
  </si>
  <si>
    <t xml:space="preserve">李春华</t>
  </si>
  <si>
    <t xml:space="preserve">余军录</t>
  </si>
  <si>
    <t xml:space="preserve">王超</t>
  </si>
  <si>
    <t xml:space="preserve">2025-01-14</t>
  </si>
  <si>
    <t xml:space="preserve">2025-02-08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户</t>
    </r>
  </si>
  <si>
    <r>
      <rPr>
        <sz val="18"/>
        <color rgb="FF000000"/>
        <rFont val="Noto Sans"/>
        <family val="2"/>
      </rPr>
      <t xml:space="preserve">汉台区脱贫人口小额信贷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贴息清册（武乡镇</t>
    </r>
    <r>
      <rPr>
        <sz val="18"/>
        <color rgb="FF000000"/>
        <rFont val="方正小标宋简体"/>
        <family val="0"/>
        <charset val="134"/>
      </rPr>
      <t xml:space="preserve">)</t>
    </r>
  </si>
  <si>
    <t xml:space="preserve">填报机构：汉中武乡支行</t>
  </si>
  <si>
    <t xml:space="preserve">彭娥</t>
  </si>
  <si>
    <t xml:space="preserve">武乡镇明光村</t>
  </si>
  <si>
    <t xml:space="preserve">2021-12-28</t>
  </si>
  <si>
    <t xml:space="preserve">武乡支行</t>
  </si>
  <si>
    <t xml:space="preserve">杨国春</t>
  </si>
  <si>
    <t xml:space="preserve">武乡镇同力村</t>
  </si>
  <si>
    <t xml:space="preserve">杨永红</t>
  </si>
  <si>
    <t xml:space="preserve">武乡镇小寨村</t>
  </si>
  <si>
    <t xml:space="preserve">2022-05-27</t>
  </si>
  <si>
    <t xml:space="preserve">陈德山</t>
  </si>
  <si>
    <t xml:space="preserve">武乡镇石堰寺村</t>
  </si>
  <si>
    <t xml:space="preserve">2022-06-20</t>
  </si>
  <si>
    <t xml:space="preserve">楚水福</t>
  </si>
  <si>
    <t xml:space="preserve">武乡镇王庄村</t>
  </si>
  <si>
    <t xml:space="preserve">2022-07-20</t>
  </si>
  <si>
    <t xml:space="preserve">宋龙成</t>
  </si>
  <si>
    <t xml:space="preserve">武乡镇宋家沟村</t>
  </si>
  <si>
    <t xml:space="preserve">2022-08-04</t>
  </si>
  <si>
    <t xml:space="preserve">2024-08-01</t>
  </si>
  <si>
    <t xml:space="preserve">王志荣</t>
  </si>
  <si>
    <t xml:space="preserve">吴志成</t>
  </si>
  <si>
    <t xml:space="preserve">2022-08-09</t>
  </si>
  <si>
    <t xml:space="preserve">2024-08-06</t>
  </si>
  <si>
    <t xml:space="preserve">许志录</t>
  </si>
  <si>
    <t xml:space="preserve">武乡镇宋沟村</t>
  </si>
  <si>
    <t xml:space="preserve">邢永安</t>
  </si>
  <si>
    <t xml:space="preserve">武乡镇邢家坝村</t>
  </si>
  <si>
    <t xml:space="preserve">2022-08-10</t>
  </si>
  <si>
    <t xml:space="preserve">曾超</t>
  </si>
  <si>
    <t xml:space="preserve">武乡镇同心村</t>
  </si>
  <si>
    <t xml:space="preserve">2022-08-17</t>
  </si>
  <si>
    <t xml:space="preserve">梁平</t>
  </si>
  <si>
    <t xml:space="preserve">2022-08-18</t>
  </si>
  <si>
    <t xml:space="preserve">吴保明</t>
  </si>
  <si>
    <t xml:space="preserve">武乡镇吴庄村</t>
  </si>
  <si>
    <t xml:space="preserve">郑军儒</t>
  </si>
  <si>
    <t xml:space="preserve">武乡镇西村</t>
  </si>
  <si>
    <t xml:space="preserve">2022-08-23</t>
  </si>
  <si>
    <t xml:space="preserve">邢宝琴</t>
  </si>
  <si>
    <t xml:space="preserve">武乡镇郑庄村</t>
  </si>
  <si>
    <t xml:space="preserve">2022-08-31</t>
  </si>
  <si>
    <t xml:space="preserve">2024-08-28</t>
  </si>
  <si>
    <t xml:space="preserve">冯小安</t>
  </si>
  <si>
    <t xml:space="preserve">2022-09-01</t>
  </si>
  <si>
    <t xml:space="preserve">2024-08-29</t>
  </si>
  <si>
    <t xml:space="preserve">邢月明</t>
  </si>
  <si>
    <t xml:space="preserve">2022-09-08</t>
  </si>
  <si>
    <t xml:space="preserve">王明军</t>
  </si>
  <si>
    <t xml:space="preserve">2022-09-13</t>
  </si>
  <si>
    <t xml:space="preserve">2024-09-07</t>
  </si>
  <si>
    <t xml:space="preserve">丁春明</t>
  </si>
  <si>
    <t xml:space="preserve">武乡镇共力村</t>
  </si>
  <si>
    <t xml:space="preserve">2022-09-15</t>
  </si>
  <si>
    <t xml:space="preserve">2024-09-11</t>
  </si>
  <si>
    <t xml:space="preserve">李世元</t>
  </si>
  <si>
    <t xml:space="preserve">王全福</t>
  </si>
  <si>
    <t xml:space="preserve">2022-09-22</t>
  </si>
  <si>
    <t xml:space="preserve">张利梅</t>
  </si>
  <si>
    <t xml:space="preserve">武乡镇曹党村</t>
  </si>
  <si>
    <t xml:space="preserve">2022-10-11</t>
  </si>
  <si>
    <t xml:space="preserve">2024-10-07</t>
  </si>
  <si>
    <t xml:space="preserve">杨国军</t>
  </si>
  <si>
    <t xml:space="preserve">陈建军</t>
  </si>
  <si>
    <t xml:space="preserve">武乡镇肖寨村</t>
  </si>
  <si>
    <t xml:space="preserve">2024-11-24</t>
  </si>
  <si>
    <t xml:space="preserve">郑发勤</t>
  </si>
  <si>
    <t xml:space="preserve">2022-11-30</t>
  </si>
  <si>
    <t xml:space="preserve">李旭亮</t>
  </si>
  <si>
    <t xml:space="preserve">2022-12-20</t>
  </si>
  <si>
    <t xml:space="preserve">孟小君</t>
  </si>
  <si>
    <t xml:space="preserve">武乡镇毛寨村</t>
  </si>
  <si>
    <t xml:space="preserve">2023-01-04</t>
  </si>
  <si>
    <t xml:space="preserve">曹建光</t>
  </si>
  <si>
    <t xml:space="preserve">2023-01-05</t>
  </si>
  <si>
    <t xml:space="preserve">曹洪录</t>
  </si>
  <si>
    <t xml:space="preserve">王保吉</t>
  </si>
  <si>
    <t xml:space="preserve">陈</t>
  </si>
  <si>
    <t xml:space="preserve">丁保军</t>
  </si>
  <si>
    <t xml:space="preserve">郑浩</t>
  </si>
  <si>
    <t xml:space="preserve">许殿新</t>
  </si>
  <si>
    <t xml:space="preserve">2023-03-09</t>
  </si>
  <si>
    <t xml:space="preserve">邢侃</t>
  </si>
  <si>
    <t xml:space="preserve">2023-03-17</t>
  </si>
  <si>
    <t xml:space="preserve">毛小红</t>
  </si>
  <si>
    <t xml:space="preserve">武乡镇毛堰村</t>
  </si>
  <si>
    <t xml:space="preserve">2023-05-06</t>
  </si>
  <si>
    <t xml:space="preserve">2024-05-05</t>
  </si>
  <si>
    <t xml:space="preserve">许明军</t>
  </si>
  <si>
    <t xml:space="preserve">2023-05-11</t>
  </si>
  <si>
    <t xml:space="preserve">2024-05-10</t>
  </si>
  <si>
    <t xml:space="preserve">李炳勇</t>
  </si>
  <si>
    <t xml:space="preserve">2024-05-17</t>
  </si>
  <si>
    <t xml:space="preserve">师伟</t>
  </si>
  <si>
    <t xml:space="preserve">武乡镇崔营村</t>
  </si>
  <si>
    <t xml:space="preserve">2023-06-06</t>
  </si>
  <si>
    <t xml:space="preserve">2024-06-04</t>
  </si>
  <si>
    <t xml:space="preserve">周彦海</t>
  </si>
  <si>
    <t xml:space="preserve">2023-06-08</t>
  </si>
  <si>
    <t xml:space="preserve">2024-06-07</t>
  </si>
  <si>
    <t xml:space="preserve">郑永洪</t>
  </si>
  <si>
    <t xml:space="preserve">吴明德</t>
  </si>
  <si>
    <t xml:space="preserve">2023-06-19</t>
  </si>
  <si>
    <t xml:space="preserve">2024-06-18</t>
  </si>
  <si>
    <t xml:space="preserve">曹志金</t>
  </si>
  <si>
    <t xml:space="preserve">2023-07-03</t>
  </si>
  <si>
    <t xml:space="preserve">2024-07-02</t>
  </si>
  <si>
    <t xml:space="preserve">李志列</t>
  </si>
  <si>
    <t xml:space="preserve">2024-07-11</t>
  </si>
  <si>
    <t xml:space="preserve">宋德元</t>
  </si>
  <si>
    <t xml:space="preserve">陈德洪</t>
  </si>
  <si>
    <t xml:space="preserve">2023-07-28</t>
  </si>
  <si>
    <t xml:space="preserve">朱有强</t>
  </si>
  <si>
    <t xml:space="preserve">曹金亮</t>
  </si>
  <si>
    <t xml:space="preserve">武乡镇曹寨村</t>
  </si>
  <si>
    <t xml:space="preserve">2023-08-10</t>
  </si>
  <si>
    <t xml:space="preserve">张志荣</t>
  </si>
  <si>
    <t xml:space="preserve">2024-09-05</t>
  </si>
  <si>
    <t xml:space="preserve">罗时芳</t>
  </si>
  <si>
    <t xml:space="preserve">李磊</t>
  </si>
  <si>
    <t xml:space="preserve">唐凤英</t>
  </si>
  <si>
    <t xml:space="preserve">李超</t>
  </si>
  <si>
    <t xml:space="preserve">2023-09-30</t>
  </si>
  <si>
    <t xml:space="preserve">2024-09-28</t>
  </si>
  <si>
    <t xml:space="preserve">党治军</t>
  </si>
  <si>
    <t xml:space="preserve">2023-10-09</t>
  </si>
  <si>
    <t xml:space="preserve">曹小荣</t>
  </si>
  <si>
    <t xml:space="preserve">王世春</t>
  </si>
  <si>
    <t xml:space="preserve">郑忠明</t>
  </si>
  <si>
    <t xml:space="preserve">2023-11-25</t>
  </si>
  <si>
    <t xml:space="preserve">周磐</t>
  </si>
  <si>
    <t xml:space="preserve">王菊</t>
  </si>
  <si>
    <t xml:space="preserve">郑发勋</t>
  </si>
  <si>
    <t xml:space="preserve">袁俊芳</t>
  </si>
  <si>
    <t xml:space="preserve">陈志定</t>
  </si>
  <si>
    <t xml:space="preserve">郑发锋</t>
  </si>
  <si>
    <t xml:space="preserve">曹子文</t>
  </si>
  <si>
    <t xml:space="preserve">郑青虎</t>
  </si>
  <si>
    <t xml:space="preserve">丁志明</t>
  </si>
  <si>
    <t xml:space="preserve">崔宏光</t>
  </si>
  <si>
    <t xml:space="preserve">武乡镇崔家营村</t>
  </si>
  <si>
    <t xml:space="preserve">王汉军</t>
  </si>
  <si>
    <t xml:space="preserve">焦帆</t>
  </si>
  <si>
    <r>
      <rPr>
        <sz val="9"/>
        <rFont val="Noto Sans"/>
        <family val="2"/>
      </rPr>
      <t xml:space="preserve">武乡镇曹寨村</t>
    </r>
    <r>
      <rPr>
        <sz val="9"/>
        <rFont val="宋体"/>
        <family val="0"/>
        <charset val="134"/>
      </rPr>
      <t xml:space="preserve">1</t>
    </r>
  </si>
  <si>
    <t xml:space="preserve">罗东庆</t>
  </si>
  <si>
    <t xml:space="preserve">张汉勇</t>
  </si>
  <si>
    <t xml:space="preserve">郑晓红</t>
  </si>
  <si>
    <t xml:space="preserve">武乡镇东村</t>
  </si>
  <si>
    <t xml:space="preserve">2023-12-05</t>
  </si>
  <si>
    <t xml:space="preserve">2024-12-04</t>
  </si>
  <si>
    <t xml:space="preserve">崔荣福</t>
  </si>
  <si>
    <t xml:space="preserve">武乡镇崔家营</t>
  </si>
  <si>
    <t xml:space="preserve">曹春艳</t>
  </si>
  <si>
    <t xml:space="preserve">郑发旭</t>
  </si>
  <si>
    <t xml:space="preserve">焦改存</t>
  </si>
  <si>
    <t xml:space="preserve">武乡镇曹寨村子</t>
  </si>
  <si>
    <t xml:space="preserve">张全能</t>
  </si>
  <si>
    <t xml:space="preserve">孟艳飞</t>
  </si>
  <si>
    <t xml:space="preserve">周飞</t>
  </si>
  <si>
    <t xml:space="preserve">郭俊波</t>
  </si>
  <si>
    <t xml:space="preserve">肖建军</t>
  </si>
  <si>
    <t xml:space="preserve">2024-12-18</t>
  </si>
  <si>
    <t xml:space="preserve">罗斌</t>
  </si>
  <si>
    <t xml:space="preserve">严小华</t>
  </si>
  <si>
    <t xml:space="preserve">罗纪成</t>
  </si>
  <si>
    <t xml:space="preserve">符焕珍</t>
  </si>
  <si>
    <t xml:space="preserve">胡吉伩</t>
  </si>
  <si>
    <t xml:space="preserve">苏丽霞</t>
  </si>
  <si>
    <t xml:space="preserve">刘西全</t>
  </si>
  <si>
    <t xml:space="preserve">党国忠</t>
  </si>
  <si>
    <t xml:space="preserve">杨仕军</t>
  </si>
  <si>
    <t xml:space="preserve">宋志礼</t>
  </si>
  <si>
    <t xml:space="preserve">杨红英</t>
  </si>
  <si>
    <t xml:space="preserve">楚海强</t>
  </si>
  <si>
    <t xml:space="preserve">张富贵</t>
  </si>
  <si>
    <t xml:space="preserve">李小平</t>
  </si>
  <si>
    <t xml:space="preserve">许致红</t>
  </si>
  <si>
    <t xml:space="preserve">王小刚</t>
  </si>
  <si>
    <t xml:space="preserve">武乡镇王家岭村</t>
  </si>
  <si>
    <t xml:space="preserve">李亚星</t>
  </si>
  <si>
    <t xml:space="preserve">孙汉军</t>
  </si>
  <si>
    <t xml:space="preserve">2023-12-24</t>
  </si>
  <si>
    <t xml:space="preserve">2024-12-23</t>
  </si>
  <si>
    <t xml:space="preserve">王俭</t>
  </si>
  <si>
    <t xml:space="preserve">朱珈琪</t>
  </si>
  <si>
    <t xml:space="preserve">张丽</t>
  </si>
  <si>
    <t xml:space="preserve">徐桂芳</t>
  </si>
  <si>
    <t xml:space="preserve">吴兴社</t>
  </si>
  <si>
    <t xml:space="preserve">黄健</t>
  </si>
  <si>
    <t xml:space="preserve">赵全明</t>
  </si>
  <si>
    <t xml:space="preserve">曹广谋</t>
  </si>
  <si>
    <t xml:space="preserve">陈黄丽</t>
  </si>
  <si>
    <t xml:space="preserve">王平德</t>
  </si>
  <si>
    <t xml:space="preserve">郑大利</t>
  </si>
  <si>
    <t xml:space="preserve">张汉生</t>
  </si>
  <si>
    <t xml:space="preserve">李建安</t>
  </si>
  <si>
    <t xml:space="preserve">孟长发</t>
  </si>
  <si>
    <t xml:space="preserve">杨国轩</t>
  </si>
  <si>
    <t xml:space="preserve">周建华</t>
  </si>
  <si>
    <t xml:space="preserve">杜建文</t>
  </si>
  <si>
    <t xml:space="preserve">牛甲峰</t>
  </si>
  <si>
    <t xml:space="preserve">武乡镇焦牛村</t>
  </si>
  <si>
    <t xml:space="preserve">吴彦华</t>
  </si>
  <si>
    <t xml:space="preserve">郑宝安</t>
  </si>
  <si>
    <t xml:space="preserve">武乡东村</t>
  </si>
  <si>
    <t xml:space="preserve">张小红</t>
  </si>
  <si>
    <t xml:space="preserve">党新勇</t>
  </si>
  <si>
    <t xml:space="preserve">王玉凤</t>
  </si>
  <si>
    <t xml:space="preserve">杜文明</t>
  </si>
  <si>
    <t xml:space="preserve">邢安林</t>
  </si>
  <si>
    <t xml:space="preserve">郭安治</t>
  </si>
  <si>
    <t xml:space="preserve">袁保明</t>
  </si>
  <si>
    <t xml:space="preserve">宋建民</t>
  </si>
  <si>
    <t xml:space="preserve">邢保红</t>
  </si>
  <si>
    <t xml:space="preserve">崔燕鹏</t>
  </si>
  <si>
    <t xml:space="preserve">崔燕斌</t>
  </si>
  <si>
    <t xml:space="preserve">王镇</t>
  </si>
  <si>
    <t xml:space="preserve">周洁</t>
  </si>
  <si>
    <t xml:space="preserve">2025-01-28</t>
  </si>
  <si>
    <t xml:space="preserve">辜永福</t>
  </si>
  <si>
    <t xml:space="preserve">郭小安</t>
  </si>
  <si>
    <t xml:space="preserve">郑树春</t>
  </si>
  <si>
    <t xml:space="preserve">2025-02-06</t>
  </si>
  <si>
    <t xml:space="preserve">孟庆鹏</t>
  </si>
  <si>
    <t xml:space="preserve">2024-02-21</t>
  </si>
  <si>
    <t xml:space="preserve">2025-02-20</t>
  </si>
  <si>
    <t xml:space="preserve">郭清全</t>
  </si>
  <si>
    <t xml:space="preserve">张万婷</t>
  </si>
  <si>
    <t xml:space="preserve">2024-02-26</t>
  </si>
  <si>
    <t xml:space="preserve">2025-02-25</t>
  </si>
  <si>
    <t xml:space="preserve">师建勇</t>
  </si>
  <si>
    <t xml:space="preserve">2024-03-15</t>
  </si>
  <si>
    <t xml:space="preserve">2025-03-14</t>
  </si>
  <si>
    <t xml:space="preserve">郑利霞</t>
  </si>
  <si>
    <t xml:space="preserve">2025-03-17</t>
  </si>
  <si>
    <t xml:space="preserve">邢建国</t>
  </si>
  <si>
    <t xml:space="preserve">武乡镇邢坝村</t>
  </si>
  <si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户</t>
    </r>
  </si>
  <si>
    <r>
      <rPr>
        <sz val="18"/>
        <color rgb="FF000000"/>
        <rFont val="Noto Sans"/>
        <family val="2"/>
      </rPr>
      <t xml:space="preserve">汉台区脱贫人口小额信贷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贴息清册（汉王镇</t>
    </r>
    <r>
      <rPr>
        <sz val="18"/>
        <color rgb="FF000000"/>
        <rFont val="方正小标宋简体"/>
        <family val="0"/>
        <charset val="134"/>
      </rPr>
      <t xml:space="preserve">)</t>
    </r>
  </si>
  <si>
    <t xml:space="preserve">填报机构：汉中汉王支行</t>
  </si>
  <si>
    <t xml:space="preserve">汉王镇汉王村</t>
  </si>
  <si>
    <t xml:space="preserve">2021-05-19</t>
  </si>
  <si>
    <t xml:space="preserve">汉王支行</t>
  </si>
  <si>
    <t xml:space="preserve">王爱华</t>
  </si>
  <si>
    <t xml:space="preserve">汉王镇七曲村</t>
  </si>
  <si>
    <t xml:space="preserve">2021-05-21</t>
  </si>
  <si>
    <t xml:space="preserve">2024-05-20</t>
  </si>
  <si>
    <t xml:space="preserve">喻明春</t>
  </si>
  <si>
    <t xml:space="preserve">汉王镇汉明村</t>
  </si>
  <si>
    <t xml:space="preserve">2021-05-26</t>
  </si>
  <si>
    <t xml:space="preserve">鲁天伟</t>
  </si>
  <si>
    <t xml:space="preserve">汉王镇新风村</t>
  </si>
  <si>
    <t xml:space="preserve">王选俊</t>
  </si>
  <si>
    <t xml:space="preserve">汉王镇白庙村</t>
  </si>
  <si>
    <t xml:space="preserve">2021-05-31</t>
  </si>
  <si>
    <t xml:space="preserve">2024-05-30</t>
  </si>
  <si>
    <t xml:space="preserve">孟志莲</t>
  </si>
  <si>
    <t xml:space="preserve">王峥</t>
  </si>
  <si>
    <t xml:space="preserve">朱轩斌</t>
  </si>
  <si>
    <t xml:space="preserve">汉王镇永久村</t>
  </si>
  <si>
    <t xml:space="preserve">2021-06-01</t>
  </si>
  <si>
    <t xml:space="preserve">2024-05-31</t>
  </si>
  <si>
    <t xml:space="preserve">王皂元</t>
  </si>
  <si>
    <t xml:space="preserve">2021-06-02</t>
  </si>
  <si>
    <t xml:space="preserve">2024-06-01</t>
  </si>
  <si>
    <t xml:space="preserve">伍兆贤</t>
  </si>
  <si>
    <t xml:space="preserve">汉王镇繁荣村</t>
  </si>
  <si>
    <t xml:space="preserve">黄天柱</t>
  </si>
  <si>
    <t xml:space="preserve">汉王镇红星村</t>
  </si>
  <si>
    <t xml:space="preserve">张小刚</t>
  </si>
  <si>
    <t xml:space="preserve">2021-06-04</t>
  </si>
  <si>
    <t xml:space="preserve">2024-06-03</t>
  </si>
  <si>
    <t xml:space="preserve">马宝梅</t>
  </si>
  <si>
    <t xml:space="preserve">汉王镇五郎村</t>
  </si>
  <si>
    <t xml:space="preserve">张彦斌</t>
  </si>
  <si>
    <t xml:space="preserve">汉王镇群干村</t>
  </si>
  <si>
    <t xml:space="preserve">2021-06-07</t>
  </si>
  <si>
    <t xml:space="preserve">2024-06-06</t>
  </si>
  <si>
    <t xml:space="preserve">杨红玲</t>
  </si>
  <si>
    <t xml:space="preserve">2021-06-08</t>
  </si>
  <si>
    <t xml:space="preserve">符梅梅</t>
  </si>
  <si>
    <t xml:space="preserve">汉王镇大兴村</t>
  </si>
  <si>
    <t xml:space="preserve">2021-06-09</t>
  </si>
  <si>
    <t xml:space="preserve">张利霞</t>
  </si>
  <si>
    <t xml:space="preserve">亢娇</t>
  </si>
  <si>
    <t xml:space="preserve">汉王镇牛尾村</t>
  </si>
  <si>
    <t xml:space="preserve">2021-06-10</t>
  </si>
  <si>
    <t xml:space="preserve">2024-06-09</t>
  </si>
  <si>
    <t xml:space="preserve">吴思甜</t>
  </si>
  <si>
    <t xml:space="preserve">杨继成</t>
  </si>
  <si>
    <t xml:space="preserve">周宗芳</t>
  </si>
  <si>
    <t xml:space="preserve">王志俊</t>
  </si>
  <si>
    <t xml:space="preserve">张海丽</t>
  </si>
  <si>
    <t xml:space="preserve">2021-06-15</t>
  </si>
  <si>
    <t xml:space="preserve">王蒙</t>
  </si>
  <si>
    <t xml:space="preserve">汉王镇黑庙村</t>
  </si>
  <si>
    <t xml:space="preserve">袁玉兰</t>
  </si>
  <si>
    <t xml:space="preserve">汉王镇光华村</t>
  </si>
  <si>
    <t xml:space="preserve">2021-06-17</t>
  </si>
  <si>
    <t xml:space="preserve">吴青</t>
  </si>
  <si>
    <t xml:space="preserve">2021-06-18</t>
  </si>
  <si>
    <t xml:space="preserve">2024-06-17</t>
  </si>
  <si>
    <t xml:space="preserve">安海珍</t>
  </si>
  <si>
    <t xml:space="preserve">王惠红</t>
  </si>
  <si>
    <t xml:space="preserve">彭小娥</t>
  </si>
  <si>
    <t xml:space="preserve">2021-06-21</t>
  </si>
  <si>
    <t xml:space="preserve">2024-06-20</t>
  </si>
  <si>
    <t xml:space="preserve">黄兆财</t>
  </si>
  <si>
    <t xml:space="preserve">2021-06-23</t>
  </si>
  <si>
    <t xml:space="preserve">2024-06-22</t>
  </si>
  <si>
    <t xml:space="preserve">王科</t>
  </si>
  <si>
    <t xml:space="preserve">汉王镇大兴寸</t>
  </si>
  <si>
    <t xml:space="preserve">2021-06-25</t>
  </si>
  <si>
    <t xml:space="preserve">2024-06-24</t>
  </si>
  <si>
    <t xml:space="preserve">王选珍</t>
  </si>
  <si>
    <t xml:space="preserve">2021-06-28</t>
  </si>
  <si>
    <t xml:space="preserve">张财一</t>
  </si>
  <si>
    <t xml:space="preserve">2021-06-29</t>
  </si>
  <si>
    <t xml:space="preserve">吴昌宏</t>
  </si>
  <si>
    <t xml:space="preserve">2021-06-30</t>
  </si>
  <si>
    <t xml:space="preserve">2024-06-29</t>
  </si>
  <si>
    <t xml:space="preserve">伍鑫</t>
  </si>
  <si>
    <t xml:space="preserve">李晓虎</t>
  </si>
  <si>
    <t xml:space="preserve">2021-07-07</t>
  </si>
  <si>
    <t xml:space="preserve">2024-07-06</t>
  </si>
  <si>
    <t xml:space="preserve">郑连芳</t>
  </si>
  <si>
    <t xml:space="preserve">汉干镇牛尾村</t>
  </si>
  <si>
    <t xml:space="preserve">2021-07-12</t>
  </si>
  <si>
    <t xml:space="preserve">孙继兴</t>
  </si>
  <si>
    <t xml:space="preserve">朱明宝</t>
  </si>
  <si>
    <t xml:space="preserve">2021-07-14</t>
  </si>
  <si>
    <t xml:space="preserve">王瑞</t>
  </si>
  <si>
    <t xml:space="preserve">2021-07-16</t>
  </si>
  <si>
    <t xml:space="preserve">2024-07-15</t>
  </si>
  <si>
    <t xml:space="preserve">马树彦</t>
  </si>
  <si>
    <t xml:space="preserve">2021-07-19</t>
  </si>
  <si>
    <t xml:space="preserve">2024-07-18</t>
  </si>
  <si>
    <t xml:space="preserve">杨小彦</t>
  </si>
  <si>
    <t xml:space="preserve">2021-07-21</t>
  </si>
  <si>
    <t xml:space="preserve">李保红</t>
  </si>
  <si>
    <t xml:space="preserve">2021-07-26</t>
  </si>
  <si>
    <t xml:space="preserve">2024-07-25</t>
  </si>
  <si>
    <t xml:space="preserve">李作虎</t>
  </si>
  <si>
    <t xml:space="preserve">李小云</t>
  </si>
  <si>
    <t xml:space="preserve">2021-07-28</t>
  </si>
  <si>
    <t xml:space="preserve">吴小建</t>
  </si>
  <si>
    <t xml:space="preserve">余红海</t>
  </si>
  <si>
    <t xml:space="preserve">李勇</t>
  </si>
  <si>
    <t xml:space="preserve">2021-08-02</t>
  </si>
  <si>
    <t xml:space="preserve">伍永涛</t>
  </si>
  <si>
    <t xml:space="preserve">2021-08-03</t>
  </si>
  <si>
    <t xml:space="preserve">陈能德</t>
  </si>
  <si>
    <t xml:space="preserve">2021-08-04</t>
  </si>
  <si>
    <t xml:space="preserve">李全林</t>
  </si>
  <si>
    <t xml:space="preserve">2021-08-09</t>
  </si>
  <si>
    <t xml:space="preserve">2024-08-08</t>
  </si>
  <si>
    <t xml:space="preserve">孙双全</t>
  </si>
  <si>
    <t xml:space="preserve">李金玉</t>
  </si>
  <si>
    <t xml:space="preserve">2021-08-11</t>
  </si>
  <si>
    <t xml:space="preserve">2024-08-10</t>
  </si>
  <si>
    <t xml:space="preserve">张永金</t>
  </si>
  <si>
    <t xml:space="preserve">2021-08-16</t>
  </si>
  <si>
    <t xml:space="preserve">李峰</t>
  </si>
  <si>
    <t xml:space="preserve">2021-08-17</t>
  </si>
  <si>
    <t xml:space="preserve">2024-08-16</t>
  </si>
  <si>
    <t xml:space="preserve">吴志虎</t>
  </si>
  <si>
    <t xml:space="preserve">2021-08-18</t>
  </si>
  <si>
    <t xml:space="preserve">许秀丽</t>
  </si>
  <si>
    <t xml:space="preserve">2021-08-25</t>
  </si>
  <si>
    <t xml:space="preserve">朱俊侠</t>
  </si>
  <si>
    <t xml:space="preserve">2021-08-26</t>
  </si>
  <si>
    <t xml:space="preserve">余庆元</t>
  </si>
  <si>
    <t xml:space="preserve">2021-08-30</t>
  </si>
  <si>
    <t xml:space="preserve">李溪</t>
  </si>
  <si>
    <t xml:space="preserve">2021-09-01</t>
  </si>
  <si>
    <t xml:space="preserve">王鑫</t>
  </si>
  <si>
    <t xml:space="preserve">2021-09-02</t>
  </si>
  <si>
    <t xml:space="preserve">2024-09-01</t>
  </si>
  <si>
    <t xml:space="preserve">张保军</t>
  </si>
  <si>
    <t xml:space="preserve">2021-09-06</t>
  </si>
  <si>
    <t xml:space="preserve">郑义艳</t>
  </si>
  <si>
    <t xml:space="preserve">李俊明</t>
  </si>
  <si>
    <t xml:space="preserve">2021-09-07</t>
  </si>
  <si>
    <t xml:space="preserve">王俊山</t>
  </si>
  <si>
    <t xml:space="preserve">马银香</t>
  </si>
  <si>
    <t xml:space="preserve">2021-09-09</t>
  </si>
  <si>
    <t xml:space="preserve">2024-09-08</t>
  </si>
  <si>
    <t xml:space="preserve">吴秀华</t>
  </si>
  <si>
    <t xml:space="preserve">张彦军</t>
  </si>
  <si>
    <t xml:space="preserve">2021-09-13</t>
  </si>
  <si>
    <t xml:space="preserve">马继强</t>
  </si>
  <si>
    <t xml:space="preserve">张晓荣</t>
  </si>
  <si>
    <t xml:space="preserve">张玲</t>
  </si>
  <si>
    <t xml:space="preserve">2021-09-14</t>
  </si>
  <si>
    <t xml:space="preserve">2024-09-13</t>
  </si>
  <si>
    <t xml:space="preserve">刘建红</t>
  </si>
  <si>
    <t xml:space="preserve">2021-09-15</t>
  </si>
  <si>
    <t xml:space="preserve">2024-09-14</t>
  </si>
  <si>
    <t xml:space="preserve">陈小丽</t>
  </si>
  <si>
    <t xml:space="preserve">王化其</t>
  </si>
  <si>
    <t xml:space="preserve">2021-09-18</t>
  </si>
  <si>
    <t xml:space="preserve">伍海云</t>
  </si>
  <si>
    <t xml:space="preserve">王福星</t>
  </si>
  <si>
    <t xml:space="preserve">徐荣春</t>
  </si>
  <si>
    <t xml:space="preserve">2021-09-23</t>
  </si>
  <si>
    <t xml:space="preserve">2024-09-22</t>
  </si>
  <si>
    <t xml:space="preserve">吴成德</t>
  </si>
  <si>
    <t xml:space="preserve">2021-09-24</t>
  </si>
  <si>
    <t xml:space="preserve">文保林</t>
  </si>
  <si>
    <t xml:space="preserve">吴孬娃</t>
  </si>
  <si>
    <t xml:space="preserve">王小波</t>
  </si>
  <si>
    <t xml:space="preserve">2021-09-26</t>
  </si>
  <si>
    <t xml:space="preserve">李鹏</t>
  </si>
  <si>
    <t xml:space="preserve">2021-09-30</t>
  </si>
  <si>
    <t xml:space="preserve">2024-09-29</t>
  </si>
  <si>
    <t xml:space="preserve">王一中</t>
  </si>
  <si>
    <t xml:space="preserve">2021-10-09</t>
  </si>
  <si>
    <t xml:space="preserve">2024-10-08</t>
  </si>
  <si>
    <t xml:space="preserve">王化林</t>
  </si>
  <si>
    <t xml:space="preserve">2021-10-14</t>
  </si>
  <si>
    <t xml:space="preserve">2024-10-13</t>
  </si>
  <si>
    <t xml:space="preserve">夏桂明</t>
  </si>
  <si>
    <t xml:space="preserve">汉王镇白庙</t>
  </si>
  <si>
    <t xml:space="preserve">2021-10-18</t>
  </si>
  <si>
    <t xml:space="preserve">张景发</t>
  </si>
  <si>
    <t xml:space="preserve">2021-10-21</t>
  </si>
  <si>
    <t xml:space="preserve">2024-10-20</t>
  </si>
  <si>
    <t xml:space="preserve">伍利军</t>
  </si>
  <si>
    <t xml:space="preserve">段华忠</t>
  </si>
  <si>
    <t xml:space="preserve">朱明顺</t>
  </si>
  <si>
    <t xml:space="preserve">2021-10-26</t>
  </si>
  <si>
    <t xml:space="preserve">朱彦霞</t>
  </si>
  <si>
    <t xml:space="preserve">2021-11-01</t>
  </si>
  <si>
    <t xml:space="preserve">2024-10-31</t>
  </si>
  <si>
    <t xml:space="preserve">杨素焕</t>
  </si>
  <si>
    <t xml:space="preserve">2021-11-02</t>
  </si>
  <si>
    <t xml:space="preserve">2024-11-01</t>
  </si>
  <si>
    <t xml:space="preserve">丰永刚</t>
  </si>
  <si>
    <t xml:space="preserve">2021-11-08</t>
  </si>
  <si>
    <t xml:space="preserve">曹兴和</t>
  </si>
  <si>
    <t xml:space="preserve">2021-11-15</t>
  </si>
  <si>
    <t xml:space="preserve">2024-11-14</t>
  </si>
  <si>
    <t xml:space="preserve">鲁熠辉</t>
  </si>
  <si>
    <t xml:space="preserve">2021-11-16</t>
  </si>
  <si>
    <t xml:space="preserve">曹进忠</t>
  </si>
  <si>
    <t xml:space="preserve">2021-11-17</t>
  </si>
  <si>
    <t xml:space="preserve">尹桂凤</t>
  </si>
  <si>
    <t xml:space="preserve">张红丽</t>
  </si>
  <si>
    <t xml:space="preserve">市汉王镇汉明村</t>
  </si>
  <si>
    <t xml:space="preserve">2021-11-19</t>
  </si>
  <si>
    <t xml:space="preserve">2024-11-18</t>
  </si>
  <si>
    <t xml:space="preserve">朱海燕</t>
  </si>
  <si>
    <t xml:space="preserve">姚长贵</t>
  </si>
  <si>
    <t xml:space="preserve">王保明</t>
  </si>
  <si>
    <t xml:space="preserve">陈利姣</t>
  </si>
  <si>
    <r>
      <rPr>
        <sz val="9"/>
        <color rgb="FF000000"/>
        <rFont val="Noto Sans"/>
        <family val="2"/>
      </rPr>
      <t xml:space="preserve">汉王镇牛尾村</t>
    </r>
    <r>
      <rPr>
        <sz val="9"/>
        <color rgb="FF000000"/>
        <rFont val="宋体"/>
        <family val="0"/>
        <charset val="134"/>
      </rPr>
      <t xml:space="preserve">3</t>
    </r>
  </si>
  <si>
    <t xml:space="preserve">2021-11-22</t>
  </si>
  <si>
    <t xml:space="preserve">樊永轩</t>
  </si>
  <si>
    <t xml:space="preserve">2021-11-23</t>
  </si>
  <si>
    <t xml:space="preserve">吕彦贵</t>
  </si>
  <si>
    <t xml:space="preserve">2021-11-24</t>
  </si>
  <si>
    <t xml:space="preserve">王保荣</t>
  </si>
  <si>
    <t xml:space="preserve">许子燕</t>
  </si>
  <si>
    <t xml:space="preserve">2021-11-25</t>
  </si>
  <si>
    <t xml:space="preserve">郑继巧</t>
  </si>
  <si>
    <t xml:space="preserve">2021-11-26</t>
  </si>
  <si>
    <t xml:space="preserve">2024-11-25</t>
  </si>
  <si>
    <t xml:space="preserve">张改英</t>
  </si>
  <si>
    <t xml:space="preserve">2021-11-30</t>
  </si>
  <si>
    <t xml:space="preserve">马仕俊</t>
  </si>
  <si>
    <t xml:space="preserve">2021-12-01</t>
  </si>
  <si>
    <t xml:space="preserve">鲁晨</t>
  </si>
  <si>
    <t xml:space="preserve">吴宝涛</t>
  </si>
  <si>
    <t xml:space="preserve">张桂菊</t>
  </si>
  <si>
    <t xml:space="preserve">王仕国</t>
  </si>
  <si>
    <t xml:space="preserve">2021-12-02</t>
  </si>
  <si>
    <t xml:space="preserve">王保红</t>
  </si>
  <si>
    <t xml:space="preserve">汉王镇汉王镇</t>
  </si>
  <si>
    <t xml:space="preserve">殷炳军</t>
  </si>
  <si>
    <t xml:space="preserve">夏新明</t>
  </si>
  <si>
    <t xml:space="preserve">鲁克文</t>
  </si>
  <si>
    <t xml:space="preserve">伍明钢</t>
  </si>
  <si>
    <t xml:space="preserve">2021-12-03</t>
  </si>
  <si>
    <t xml:space="preserve">2024-12-02</t>
  </si>
  <si>
    <t xml:space="preserve">丁海云</t>
  </si>
  <si>
    <t xml:space="preserve">伍英敏</t>
  </si>
  <si>
    <t xml:space="preserve">王振轩</t>
  </si>
  <si>
    <t xml:space="preserve">殷建荣</t>
  </si>
  <si>
    <t xml:space="preserve">韩小彦</t>
  </si>
  <si>
    <t xml:space="preserve">2021-12-06</t>
  </si>
  <si>
    <t xml:space="preserve">李祥明</t>
  </si>
  <si>
    <t xml:space="preserve">2021-12-07</t>
  </si>
  <si>
    <t xml:space="preserve">李小林</t>
  </si>
  <si>
    <t xml:space="preserve">张纪安</t>
  </si>
  <si>
    <t xml:space="preserve">王建国</t>
  </si>
  <si>
    <t xml:space="preserve">吴小治</t>
  </si>
  <si>
    <t xml:space="preserve">殷小闷</t>
  </si>
  <si>
    <t xml:space="preserve">王进财</t>
  </si>
  <si>
    <t xml:space="preserve">张秀珍</t>
  </si>
  <si>
    <t xml:space="preserve">2021-12-08</t>
  </si>
  <si>
    <t xml:space="preserve">李会兰</t>
  </si>
  <si>
    <t xml:space="preserve">陈国华</t>
  </si>
  <si>
    <t xml:space="preserve">伍理</t>
  </si>
  <si>
    <t xml:space="preserve">脱信红</t>
  </si>
  <si>
    <t xml:space="preserve">王恒</t>
  </si>
  <si>
    <t xml:space="preserve">2021-12-09</t>
  </si>
  <si>
    <t xml:space="preserve">张选一</t>
  </si>
  <si>
    <t xml:space="preserve">刘明俄</t>
  </si>
  <si>
    <t xml:space="preserve">田会明</t>
  </si>
  <si>
    <t xml:space="preserve">李军</t>
  </si>
  <si>
    <t xml:space="preserve">张俊华</t>
  </si>
  <si>
    <t xml:space="preserve">文小虎</t>
  </si>
  <si>
    <t xml:space="preserve">2021-12-10</t>
  </si>
  <si>
    <t xml:space="preserve">2024-12-09</t>
  </si>
  <si>
    <t xml:space="preserve">曹兴全</t>
  </si>
  <si>
    <t xml:space="preserve">张景安</t>
  </si>
  <si>
    <t xml:space="preserve">殷炳红</t>
  </si>
  <si>
    <t xml:space="preserve">刘彦军</t>
  </si>
  <si>
    <t xml:space="preserve">周宪美</t>
  </si>
  <si>
    <t xml:space="preserve">2021-12-14</t>
  </si>
  <si>
    <t xml:space="preserve">王治鲜</t>
  </si>
  <si>
    <t xml:space="preserve">2021-12-15</t>
  </si>
  <si>
    <t xml:space="preserve">白小涛</t>
  </si>
  <si>
    <t xml:space="preserve">王秀华</t>
  </si>
  <si>
    <t xml:space="preserve">2021-12-16</t>
  </si>
  <si>
    <t xml:space="preserve">刘中成</t>
  </si>
  <si>
    <t xml:space="preserve">2021-12-17</t>
  </si>
  <si>
    <t xml:space="preserve">2024-12-16</t>
  </si>
  <si>
    <t xml:space="preserve">李素珍</t>
  </si>
  <si>
    <t xml:space="preserve">2021-12-18</t>
  </si>
  <si>
    <t xml:space="preserve">陈伟</t>
  </si>
  <si>
    <t xml:space="preserve">2021-12-22</t>
  </si>
  <si>
    <t xml:space="preserve">刘军</t>
  </si>
  <si>
    <t xml:space="preserve">文金华</t>
  </si>
  <si>
    <t xml:space="preserve">2021-12-27</t>
  </si>
  <si>
    <t xml:space="preserve">马彦中</t>
  </si>
  <si>
    <t xml:space="preserve">2021-12-30</t>
  </si>
  <si>
    <t xml:space="preserve">樊保明</t>
  </si>
  <si>
    <t xml:space="preserve">2022-01-05</t>
  </si>
  <si>
    <t xml:space="preserve">丁子芳</t>
  </si>
  <si>
    <t xml:space="preserve">2022-01-07</t>
  </si>
  <si>
    <t xml:space="preserve">2025-01-06</t>
  </si>
  <si>
    <t xml:space="preserve">刘平珍</t>
  </si>
  <si>
    <t xml:space="preserve">陈海波</t>
  </si>
  <si>
    <t xml:space="preserve">2022-01-12</t>
  </si>
  <si>
    <t xml:space="preserve">杨德荣</t>
  </si>
  <si>
    <t xml:space="preserve">2022-01-18</t>
  </si>
  <si>
    <t xml:space="preserve">李克让</t>
  </si>
  <si>
    <t xml:space="preserve">2022-01-19</t>
  </si>
  <si>
    <t xml:space="preserve">2025-01-18</t>
  </si>
  <si>
    <t xml:space="preserve">魏恩翠</t>
  </si>
  <si>
    <t xml:space="preserve">2022-01-21</t>
  </si>
  <si>
    <t xml:space="preserve">2025-01-20</t>
  </si>
  <si>
    <t xml:space="preserve">文俊哲</t>
  </si>
  <si>
    <t xml:space="preserve">2022-01-26</t>
  </si>
  <si>
    <t xml:space="preserve">伍军贤</t>
  </si>
  <si>
    <t xml:space="preserve">钟德芝</t>
  </si>
  <si>
    <t xml:space="preserve">2022-01-27</t>
  </si>
  <si>
    <t xml:space="preserve">2025-01-26</t>
  </si>
  <si>
    <t xml:space="preserve">张子华</t>
  </si>
  <si>
    <t xml:space="preserve">刘海军</t>
  </si>
  <si>
    <t xml:space="preserve">2022-01-29</t>
  </si>
  <si>
    <t xml:space="preserve">刘安</t>
  </si>
  <si>
    <t xml:space="preserve">2022-02-07</t>
  </si>
  <si>
    <t xml:space="preserve">王轩娃</t>
  </si>
  <si>
    <t xml:space="preserve">2022-02-08</t>
  </si>
  <si>
    <t xml:space="preserve">2025-02-07</t>
  </si>
  <si>
    <t xml:space="preserve">胡永贵</t>
  </si>
  <si>
    <t xml:space="preserve">2022-02-09</t>
  </si>
  <si>
    <t xml:space="preserve">刘朝杰</t>
  </si>
  <si>
    <t xml:space="preserve">2022-02-11</t>
  </si>
  <si>
    <t xml:space="preserve">高新军</t>
  </si>
  <si>
    <t xml:space="preserve">李东</t>
  </si>
  <si>
    <t xml:space="preserve">伍英春</t>
  </si>
  <si>
    <t xml:space="preserve">张志强</t>
  </si>
  <si>
    <t xml:space="preserve">2022-02-14</t>
  </si>
  <si>
    <t xml:space="preserve">2025-02-13</t>
  </si>
  <si>
    <t xml:space="preserve">王志强</t>
  </si>
  <si>
    <t xml:space="preserve">马文华</t>
  </si>
  <si>
    <t xml:space="preserve">吴少荣</t>
  </si>
  <si>
    <t xml:space="preserve">张小明</t>
  </si>
  <si>
    <t xml:space="preserve">2022-02-15</t>
  </si>
  <si>
    <t xml:space="preserve">2025-02-14</t>
  </si>
  <si>
    <t xml:space="preserve">李洪刚</t>
  </si>
  <si>
    <t xml:space="preserve">张蒙</t>
  </si>
  <si>
    <t xml:space="preserve">夏海超</t>
  </si>
  <si>
    <t xml:space="preserve">李克红</t>
  </si>
  <si>
    <t xml:space="preserve">2022-02-16</t>
  </si>
  <si>
    <t xml:space="preserve">2025-02-15</t>
  </si>
  <si>
    <t xml:space="preserve">伍佐治</t>
  </si>
  <si>
    <t xml:space="preserve">2022-02-18</t>
  </si>
  <si>
    <t xml:space="preserve">王小彦</t>
  </si>
  <si>
    <t xml:space="preserve">2022-02-19</t>
  </si>
  <si>
    <t xml:space="preserve">2025-02-18</t>
  </si>
  <si>
    <t xml:space="preserve">邵小琴</t>
  </si>
  <si>
    <t xml:space="preserve">2022-02-21</t>
  </si>
  <si>
    <t xml:space="preserve">李科</t>
  </si>
  <si>
    <t xml:space="preserve">白杰</t>
  </si>
  <si>
    <t xml:space="preserve">江世美</t>
  </si>
  <si>
    <t xml:space="preserve">2022-02-22</t>
  </si>
  <si>
    <t xml:space="preserve">张少林</t>
  </si>
  <si>
    <t xml:space="preserve">陈宝元</t>
  </si>
  <si>
    <t xml:space="preserve">王俊华</t>
  </si>
  <si>
    <t xml:space="preserve">2022-02-23</t>
  </si>
  <si>
    <t xml:space="preserve">2025-02-22</t>
  </si>
  <si>
    <t xml:space="preserve">王海军</t>
  </si>
  <si>
    <t xml:space="preserve">张琪</t>
  </si>
  <si>
    <t xml:space="preserve">2022-03-01</t>
  </si>
  <si>
    <t xml:space="preserve">2025-02-28</t>
  </si>
  <si>
    <t xml:space="preserve">范小华</t>
  </si>
  <si>
    <t xml:space="preserve">2022-03-07</t>
  </si>
  <si>
    <t xml:space="preserve">2025-03-06</t>
  </si>
  <si>
    <t xml:space="preserve">张义明</t>
  </si>
  <si>
    <t xml:space="preserve">伍凤军</t>
  </si>
  <si>
    <t xml:space="preserve">2022-03-10</t>
  </si>
  <si>
    <t xml:space="preserve">2025-03-08</t>
  </si>
  <si>
    <t xml:space="preserve">曹兴东</t>
  </si>
  <si>
    <r>
      <rPr>
        <sz val="9"/>
        <color rgb="FF000000"/>
        <rFont val="Noto Sans"/>
        <family val="2"/>
      </rPr>
      <t xml:space="preserve">汉王镇汉王村</t>
    </r>
    <r>
      <rPr>
        <sz val="9"/>
        <color rgb="FF000000"/>
        <rFont val="宋体"/>
        <family val="0"/>
        <charset val="134"/>
      </rPr>
      <t xml:space="preserve">2</t>
    </r>
  </si>
  <si>
    <t xml:space="preserve">2022-03-11</t>
  </si>
  <si>
    <t xml:space="preserve">2025-03-10</t>
  </si>
  <si>
    <t xml:space="preserve">张科</t>
  </si>
  <si>
    <t xml:space="preserve">2022-03-21</t>
  </si>
  <si>
    <t xml:space="preserve">2025-03-20</t>
  </si>
  <si>
    <t xml:space="preserve">鲁继环</t>
  </si>
  <si>
    <t xml:space="preserve">万文静</t>
  </si>
  <si>
    <t xml:space="preserve">楚进荣</t>
  </si>
  <si>
    <t xml:space="preserve">2022-03-23</t>
  </si>
  <si>
    <t xml:space="preserve">2025-03-22</t>
  </si>
  <si>
    <t xml:space="preserve">王海明</t>
  </si>
  <si>
    <t xml:space="preserve">2022-03-25</t>
  </si>
  <si>
    <t xml:space="preserve">2025-03-24</t>
  </si>
  <si>
    <t xml:space="preserve">李春亮</t>
  </si>
  <si>
    <t xml:space="preserve">2022-03-31</t>
  </si>
  <si>
    <t xml:space="preserve">2025-03-30</t>
  </si>
  <si>
    <t xml:space="preserve">刘金会</t>
  </si>
  <si>
    <t xml:space="preserve">2022-04-06</t>
  </si>
  <si>
    <t xml:space="preserve">2024-04-05</t>
  </si>
  <si>
    <t xml:space="preserve">王化定</t>
  </si>
  <si>
    <t xml:space="preserve">2025-04-05</t>
  </si>
  <si>
    <t xml:space="preserve">骆波</t>
  </si>
  <si>
    <t xml:space="preserve">2022-04-08</t>
  </si>
  <si>
    <t xml:space="preserve">2025-04-07</t>
  </si>
  <si>
    <t xml:space="preserve">丁文军</t>
  </si>
  <si>
    <t xml:space="preserve">王会清</t>
  </si>
  <si>
    <t xml:space="preserve">2022-04-11</t>
  </si>
  <si>
    <t xml:space="preserve">2025-04-10</t>
  </si>
  <si>
    <t xml:space="preserve">李明军</t>
  </si>
  <si>
    <t xml:space="preserve">亢红恒</t>
  </si>
  <si>
    <t xml:space="preserve">2022-04-12</t>
  </si>
  <si>
    <t xml:space="preserve">2024-04-11</t>
  </si>
  <si>
    <t xml:space="preserve">殷彦云</t>
  </si>
  <si>
    <t xml:space="preserve">2022-04-19</t>
  </si>
  <si>
    <t xml:space="preserve">2025-04-18</t>
  </si>
  <si>
    <t xml:space="preserve">万文涛</t>
  </si>
  <si>
    <t xml:space="preserve">2022-04-20</t>
  </si>
  <si>
    <t xml:space="preserve">2025-04-19</t>
  </si>
  <si>
    <t xml:space="preserve">邵风银</t>
  </si>
  <si>
    <t xml:space="preserve">王春英</t>
  </si>
  <si>
    <t xml:space="preserve">2022-04-27</t>
  </si>
  <si>
    <t xml:space="preserve">2025-04-26</t>
  </si>
  <si>
    <t xml:space="preserve">马俊锋</t>
  </si>
  <si>
    <t xml:space="preserve">马振元</t>
  </si>
  <si>
    <t xml:space="preserve">2022-05-05</t>
  </si>
  <si>
    <t xml:space="preserve">2025-05-04</t>
  </si>
  <si>
    <t xml:space="preserve">安汉波</t>
  </si>
  <si>
    <t xml:space="preserve">2022-05-13</t>
  </si>
  <si>
    <t xml:space="preserve">2025-05-12</t>
  </si>
  <si>
    <t xml:space="preserve">卢大翠</t>
  </si>
  <si>
    <t xml:space="preserve">2022-05-16</t>
  </si>
  <si>
    <t xml:space="preserve">2025-05-15</t>
  </si>
  <si>
    <t xml:space="preserve">王洪清</t>
  </si>
  <si>
    <t xml:space="preserve">汉王镇大兴村十</t>
  </si>
  <si>
    <t xml:space="preserve">郭治英</t>
  </si>
  <si>
    <t xml:space="preserve">2025-05-24</t>
  </si>
  <si>
    <t xml:space="preserve">陈伯华</t>
  </si>
  <si>
    <t xml:space="preserve">2022-05-30</t>
  </si>
  <si>
    <t xml:space="preserve">2025-05-29</t>
  </si>
  <si>
    <t xml:space="preserve">孟改琴</t>
  </si>
  <si>
    <t xml:space="preserve">2022-05-31</t>
  </si>
  <si>
    <t xml:space="preserve">2025-05-30</t>
  </si>
  <si>
    <t xml:space="preserve">陈婷</t>
  </si>
  <si>
    <t xml:space="preserve">2022-06-02</t>
  </si>
  <si>
    <t xml:space="preserve">2025-06-01</t>
  </si>
  <si>
    <t xml:space="preserve">尚小林</t>
  </si>
  <si>
    <t xml:space="preserve">2025-06-19</t>
  </si>
  <si>
    <t xml:space="preserve">李小青</t>
  </si>
  <si>
    <t xml:space="preserve">2022-06-21</t>
  </si>
  <si>
    <t xml:space="preserve">2025-06-20</t>
  </si>
  <si>
    <t xml:space="preserve">吴俊林</t>
  </si>
  <si>
    <t xml:space="preserve">2022-06-24</t>
  </si>
  <si>
    <t xml:space="preserve">2025-06-23</t>
  </si>
  <si>
    <t xml:space="preserve">张文洪</t>
  </si>
  <si>
    <t xml:space="preserve">2022-06-28</t>
  </si>
  <si>
    <t xml:space="preserve">2025-06-27</t>
  </si>
  <si>
    <t xml:space="preserve">张国兴</t>
  </si>
  <si>
    <t xml:space="preserve">2022-07-01</t>
  </si>
  <si>
    <t xml:space="preserve">2025-06-30</t>
  </si>
  <si>
    <t xml:space="preserve">张少伟</t>
  </si>
  <si>
    <t xml:space="preserve">2022-07-04</t>
  </si>
  <si>
    <t xml:space="preserve">2025-07-03</t>
  </si>
  <si>
    <t xml:space="preserve">张学金</t>
  </si>
  <si>
    <t xml:space="preserve">2022-07-06</t>
  </si>
  <si>
    <t xml:space="preserve">2025-07-05</t>
  </si>
  <si>
    <t xml:space="preserve">李春生</t>
  </si>
  <si>
    <t xml:space="preserve">2022-07-13</t>
  </si>
  <si>
    <t xml:space="preserve">2025-07-12</t>
  </si>
  <si>
    <t xml:space="preserve">袁明新</t>
  </si>
  <si>
    <t xml:space="preserve">2022-07-25</t>
  </si>
  <si>
    <t xml:space="preserve">2025-07-24</t>
  </si>
  <si>
    <t xml:space="preserve">何鸿儒</t>
  </si>
  <si>
    <t xml:space="preserve">2022-08-01</t>
  </si>
  <si>
    <t xml:space="preserve">陈素林</t>
  </si>
  <si>
    <t xml:space="preserve">范祥坤</t>
  </si>
  <si>
    <t xml:space="preserve">2022-08-02</t>
  </si>
  <si>
    <t xml:space="preserve">2025-08-01</t>
  </si>
  <si>
    <t xml:space="preserve">王建德</t>
  </si>
  <si>
    <t xml:space="preserve">李攀</t>
  </si>
  <si>
    <t xml:space="preserve">2025-08-08</t>
  </si>
  <si>
    <t xml:space="preserve">李新民</t>
  </si>
  <si>
    <t xml:space="preserve">2022-08-12</t>
  </si>
  <si>
    <t xml:space="preserve">2024-08-11</t>
  </si>
  <si>
    <t xml:space="preserve">王华</t>
  </si>
  <si>
    <t xml:space="preserve">2022-08-22</t>
  </si>
  <si>
    <t xml:space="preserve">2025-08-21</t>
  </si>
  <si>
    <t xml:space="preserve">何丽华</t>
  </si>
  <si>
    <t xml:space="preserve">陈正杰</t>
  </si>
  <si>
    <t xml:space="preserve">2022-09-17</t>
  </si>
  <si>
    <t xml:space="preserve">万坤</t>
  </si>
  <si>
    <t xml:space="preserve">2022-09-27</t>
  </si>
  <si>
    <t xml:space="preserve">2025-09-26</t>
  </si>
  <si>
    <t xml:space="preserve">鲁春娥</t>
  </si>
  <si>
    <t xml:space="preserve">文焕东</t>
  </si>
  <si>
    <t xml:space="preserve">2025-10-18</t>
  </si>
  <si>
    <t xml:space="preserve">杨福荣</t>
  </si>
  <si>
    <t xml:space="preserve">2022-11-17</t>
  </si>
  <si>
    <t xml:space="preserve">2025-11-16</t>
  </si>
  <si>
    <t xml:space="preserve">段焕英</t>
  </si>
  <si>
    <t xml:space="preserve">2022-12-12</t>
  </si>
  <si>
    <t xml:space="preserve">2025-12-11</t>
  </si>
  <si>
    <t xml:space="preserve">伍英琴</t>
  </si>
  <si>
    <t xml:space="preserve">张永建</t>
  </si>
  <si>
    <t xml:space="preserve">2022-12-26</t>
  </si>
  <si>
    <t xml:space="preserve">王保全</t>
  </si>
  <si>
    <t xml:space="preserve">殷建国</t>
  </si>
  <si>
    <t xml:space="preserve">2025-01-12</t>
  </si>
  <si>
    <t xml:space="preserve">殷建华</t>
  </si>
  <si>
    <t xml:space="preserve">姚振玉</t>
  </si>
  <si>
    <t xml:space="preserve">2025-01-15</t>
  </si>
  <si>
    <t xml:space="preserve">张芝英</t>
  </si>
  <si>
    <t xml:space="preserve">李正琦</t>
  </si>
  <si>
    <t xml:space="preserve">2025-02-09</t>
  </si>
  <si>
    <t xml:space="preserve">龙海军</t>
  </si>
  <si>
    <t xml:space="preserve">张晓明</t>
  </si>
  <si>
    <t xml:space="preserve">2023-02-28</t>
  </si>
  <si>
    <t xml:space="preserve">2025-02-27</t>
  </si>
  <si>
    <t xml:space="preserve">王进</t>
  </si>
  <si>
    <t xml:space="preserve">2023-03-10</t>
  </si>
  <si>
    <t xml:space="preserve">高利国</t>
  </si>
  <si>
    <t xml:space="preserve">2023-03-13</t>
  </si>
  <si>
    <t xml:space="preserve">李俊英</t>
  </si>
  <si>
    <t xml:space="preserve">2023-03-16</t>
  </si>
  <si>
    <t xml:space="preserve">2025-03-15</t>
  </si>
  <si>
    <t xml:space="preserve">冯成全</t>
  </si>
  <si>
    <t xml:space="preserve">汉王镇玉皇村</t>
  </si>
  <si>
    <t xml:space="preserve">2025-03-16</t>
  </si>
  <si>
    <t xml:space="preserve">马致歧</t>
  </si>
  <si>
    <t xml:space="preserve">2025-03-23</t>
  </si>
  <si>
    <t xml:space="preserve">王彤</t>
  </si>
  <si>
    <t xml:space="preserve">2023-04-06</t>
  </si>
  <si>
    <t xml:space="preserve">张坤</t>
  </si>
  <si>
    <t xml:space="preserve">2023-04-18</t>
  </si>
  <si>
    <t xml:space="preserve">2025-04-17</t>
  </si>
  <si>
    <t xml:space="preserve">王海斌</t>
  </si>
  <si>
    <t xml:space="preserve">2023-04-20</t>
  </si>
  <si>
    <t xml:space="preserve">刘胜泉</t>
  </si>
  <si>
    <t xml:space="preserve">2023-04-27</t>
  </si>
  <si>
    <t xml:space="preserve">王爱云</t>
  </si>
  <si>
    <t xml:space="preserve">2023-05-15</t>
  </si>
  <si>
    <t xml:space="preserve">2025-05-14</t>
  </si>
  <si>
    <t xml:space="preserve">文振军</t>
  </si>
  <si>
    <t xml:space="preserve">2023-05-17</t>
  </si>
  <si>
    <t xml:space="preserve">2025-05-16</t>
  </si>
  <si>
    <t xml:space="preserve">白保顺</t>
  </si>
  <si>
    <t xml:space="preserve">2023-06-07</t>
  </si>
  <si>
    <t xml:space="preserve">2025-06-06</t>
  </si>
  <si>
    <t xml:space="preserve">党梅</t>
  </si>
  <si>
    <t xml:space="preserve">2023-06-27</t>
  </si>
  <si>
    <t xml:space="preserve">2025-06-26</t>
  </si>
  <si>
    <t xml:space="preserve">张平银</t>
  </si>
  <si>
    <t xml:space="preserve">2023-08-11</t>
  </si>
  <si>
    <t xml:space="preserve">2025-08-10</t>
  </si>
  <si>
    <t xml:space="preserve">胡小娥</t>
  </si>
  <si>
    <t xml:space="preserve">2025-08-22</t>
  </si>
  <si>
    <t xml:space="preserve">王旨平</t>
  </si>
  <si>
    <t xml:space="preserve">2025-12-13</t>
  </si>
  <si>
    <t xml:space="preserve">何进荣</t>
  </si>
  <si>
    <t xml:space="preserve">2025-12-15</t>
  </si>
  <si>
    <t xml:space="preserve">夏桂能</t>
  </si>
  <si>
    <t xml:space="preserve">张志彦</t>
  </si>
  <si>
    <t xml:space="preserve">2025-12-17</t>
  </si>
  <si>
    <t xml:space="preserve">张景国</t>
  </si>
  <si>
    <t xml:space="preserve">刘克强</t>
  </si>
  <si>
    <t xml:space="preserve">殷海涛</t>
  </si>
  <si>
    <t xml:space="preserve">李明发</t>
  </si>
  <si>
    <t xml:space="preserve">付小霞</t>
  </si>
  <si>
    <t xml:space="preserve">张泽</t>
  </si>
  <si>
    <t xml:space="preserve">2025-12-21</t>
  </si>
  <si>
    <t xml:space="preserve">张永林</t>
  </si>
  <si>
    <t xml:space="preserve">2025-12-22</t>
  </si>
  <si>
    <t xml:space="preserve">白文龙</t>
  </si>
  <si>
    <t xml:space="preserve">2025-12-23</t>
  </si>
  <si>
    <t xml:space="preserve">马旭军</t>
  </si>
  <si>
    <t xml:space="preserve">吴克信</t>
  </si>
  <si>
    <t xml:space="preserve">刘立群</t>
  </si>
  <si>
    <t xml:space="preserve">高振超</t>
  </si>
  <si>
    <t xml:space="preserve">刘志英</t>
  </si>
  <si>
    <t xml:space="preserve">吴海勇</t>
  </si>
  <si>
    <t xml:space="preserve">2025-12-27</t>
  </si>
  <si>
    <t xml:space="preserve">伍英国</t>
  </si>
  <si>
    <t xml:space="preserve">陈利江</t>
  </si>
  <si>
    <t xml:space="preserve">范玉荣</t>
  </si>
  <si>
    <t xml:space="preserve">2025-12-28</t>
  </si>
  <si>
    <t xml:space="preserve">马建军</t>
  </si>
  <si>
    <t xml:space="preserve">马步洲</t>
  </si>
  <si>
    <t xml:space="preserve">曹旨华</t>
  </si>
  <si>
    <t xml:space="preserve">刘经虎</t>
  </si>
  <si>
    <t xml:space="preserve">鲁健</t>
  </si>
  <si>
    <t xml:space="preserve">王小龙</t>
  </si>
  <si>
    <t xml:space="preserve">2024-01-19</t>
  </si>
  <si>
    <t xml:space="preserve">李贵伟</t>
  </si>
  <si>
    <t xml:space="preserve">2024-02-08</t>
  </si>
  <si>
    <t xml:space="preserve">2024-02-29</t>
  </si>
  <si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户</t>
    </r>
  </si>
  <si>
    <r>
      <rPr>
        <sz val="18"/>
        <color rgb="FF000000"/>
        <rFont val="Noto Sans"/>
        <family val="2"/>
      </rPr>
      <t xml:space="preserve">汉台区脱贫人口小额信贷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贴息清册（河东店镇</t>
    </r>
    <r>
      <rPr>
        <sz val="18"/>
        <color rgb="FF000000"/>
        <rFont val="方正小标宋简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填报机构：汉中褒河支行                    填报日期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                            单位：元</t>
    </r>
  </si>
  <si>
    <t xml:space="preserve">种玉珍</t>
  </si>
  <si>
    <t xml:space="preserve">河东店镇蚂蝗沟村</t>
  </si>
  <si>
    <t xml:space="preserve">2023-01-06</t>
  </si>
  <si>
    <t xml:space="preserve">褒河支行</t>
  </si>
  <si>
    <t xml:space="preserve">陈晓文</t>
  </si>
  <si>
    <t xml:space="preserve">河东店镇磑里村</t>
  </si>
  <si>
    <t xml:space="preserve">汪秋明</t>
  </si>
  <si>
    <t xml:space="preserve">河东店镇石门社区</t>
  </si>
  <si>
    <t xml:space="preserve">杨福明</t>
  </si>
  <si>
    <t xml:space="preserve">河东店镇老丈沟村</t>
  </si>
  <si>
    <t xml:space="preserve">何建琴</t>
  </si>
  <si>
    <t xml:space="preserve">河东店镇沙河沟村</t>
  </si>
  <si>
    <t xml:space="preserve">吴润强</t>
  </si>
  <si>
    <t xml:space="preserve">河东店镇麻坪寺村</t>
  </si>
  <si>
    <t xml:space="preserve">陆小伟</t>
  </si>
  <si>
    <t xml:space="preserve">河东店镇河东店村</t>
  </si>
  <si>
    <t xml:space="preserve">鲁菊红</t>
  </si>
  <si>
    <t xml:space="preserve">景雪睿</t>
  </si>
  <si>
    <t xml:space="preserve">河东店镇马家沟村</t>
  </si>
  <si>
    <t xml:space="preserve">殷平春</t>
  </si>
  <si>
    <t xml:space="preserve">杨猛</t>
  </si>
  <si>
    <t xml:space="preserve">2023-01-31</t>
  </si>
  <si>
    <t xml:space="preserve">张建新</t>
  </si>
  <si>
    <t xml:space="preserve">河东店镇平安村</t>
  </si>
  <si>
    <t xml:space="preserve">杨学元</t>
  </si>
  <si>
    <t xml:space="preserve">鞠永成</t>
  </si>
  <si>
    <t xml:space="preserve">河东店镇瞿鲁营村</t>
  </si>
  <si>
    <t xml:space="preserve">2023-02-24</t>
  </si>
  <si>
    <t xml:space="preserve">2024-02-23</t>
  </si>
  <si>
    <t xml:space="preserve">孙保全</t>
  </si>
  <si>
    <t xml:space="preserve">河东店镇贯沟村</t>
  </si>
  <si>
    <t xml:space="preserve">2023-03-08</t>
  </si>
  <si>
    <t xml:space="preserve">2024-03-07</t>
  </si>
  <si>
    <t xml:space="preserve">种道义</t>
  </si>
  <si>
    <t xml:space="preserve">河东店镇马蝗沟村</t>
  </si>
  <si>
    <t xml:space="preserve">王宝安</t>
  </si>
  <si>
    <t xml:space="preserve">河东店镇光明村</t>
  </si>
  <si>
    <t xml:space="preserve">付玉芳</t>
  </si>
  <si>
    <t xml:space="preserve">杨深明</t>
  </si>
  <si>
    <t xml:space="preserve">2023-03-31</t>
  </si>
  <si>
    <t xml:space="preserve">2024-03-30</t>
  </si>
  <si>
    <t xml:space="preserve">党永会</t>
  </si>
  <si>
    <t xml:space="preserve">杨敏</t>
  </si>
  <si>
    <t xml:space="preserve">2023-04-11</t>
  </si>
  <si>
    <t xml:space="preserve">2024-04-10</t>
  </si>
  <si>
    <t xml:space="preserve">肖华</t>
  </si>
  <si>
    <t xml:space="preserve">河东店镇麻坪寺</t>
  </si>
  <si>
    <t xml:space="preserve">2023-04-14</t>
  </si>
  <si>
    <t xml:space="preserve">2024-04-13</t>
  </si>
  <si>
    <t xml:space="preserve">张小林</t>
  </si>
  <si>
    <t xml:space="preserve">2023-07-05</t>
  </si>
  <si>
    <t xml:space="preserve">2024-07-04</t>
  </si>
  <si>
    <t xml:space="preserve">李高佑</t>
  </si>
  <si>
    <t xml:space="preserve">天台村原大蚂蟥沟村</t>
  </si>
  <si>
    <t xml:space="preserve">2023-07-06</t>
  </si>
  <si>
    <t xml:space="preserve">殷海民</t>
  </si>
  <si>
    <t xml:space="preserve">陆煜</t>
  </si>
  <si>
    <t xml:space="preserve">2023-07-14</t>
  </si>
  <si>
    <t xml:space="preserve">陈晓华</t>
  </si>
  <si>
    <t xml:space="preserve">谭伟</t>
  </si>
  <si>
    <t xml:space="preserve">河东店镇邹马村</t>
  </si>
  <si>
    <t xml:space="preserve">2023-07-27</t>
  </si>
  <si>
    <t xml:space="preserve">张洪保</t>
  </si>
  <si>
    <t xml:space="preserve">2023-08-02</t>
  </si>
  <si>
    <t xml:space="preserve">柴彦刚</t>
  </si>
  <si>
    <t xml:space="preserve">李翠玲</t>
  </si>
  <si>
    <t xml:space="preserve">郭玿坤</t>
  </si>
  <si>
    <t xml:space="preserve">邓翠云</t>
  </si>
  <si>
    <t xml:space="preserve">2023-08-29</t>
  </si>
  <si>
    <t xml:space="preserve">何国彬</t>
  </si>
  <si>
    <t xml:space="preserve">黄桂琴</t>
  </si>
  <si>
    <t xml:space="preserve">方建军</t>
  </si>
  <si>
    <t xml:space="preserve">2023-09-06</t>
  </si>
  <si>
    <t xml:space="preserve">章建跃</t>
  </si>
  <si>
    <t xml:space="preserve">2023-09-12</t>
  </si>
  <si>
    <t xml:space="preserve">张斌</t>
  </si>
  <si>
    <t xml:space="preserve">鲁红英</t>
  </si>
  <si>
    <t xml:space="preserve">瞿鲁营村</t>
  </si>
  <si>
    <t xml:space="preserve">姚甜甜</t>
  </si>
  <si>
    <t xml:space="preserve">2023-09-19</t>
  </si>
  <si>
    <t xml:space="preserve">2024-09-18</t>
  </si>
  <si>
    <t xml:space="preserve">瞿季双</t>
  </si>
  <si>
    <t xml:space="preserve">鲁中利</t>
  </si>
  <si>
    <t xml:space="preserve">华小丽</t>
  </si>
  <si>
    <t xml:space="preserve">河东店镇天台村</t>
  </si>
  <si>
    <t xml:space="preserve">2023-09-21</t>
  </si>
  <si>
    <t xml:space="preserve">2024-09-20</t>
  </si>
  <si>
    <t xml:space="preserve">杨冬子</t>
  </si>
  <si>
    <t xml:space="preserve">吴小兰</t>
  </si>
  <si>
    <t xml:space="preserve">朱保贵</t>
  </si>
  <si>
    <t xml:space="preserve">2023-09-28</t>
  </si>
  <si>
    <t xml:space="preserve">2024-09-27</t>
  </si>
  <si>
    <t xml:space="preserve">宋传新</t>
  </si>
  <si>
    <t xml:space="preserve">2023-10-08</t>
  </si>
  <si>
    <t xml:space="preserve">宋秀华</t>
  </si>
  <si>
    <t xml:space="preserve">王建军</t>
  </si>
  <si>
    <t xml:space="preserve">河东店镇褒姒村</t>
  </si>
  <si>
    <t xml:space="preserve">何冬</t>
  </si>
  <si>
    <t xml:space="preserve">河东店镇莫里村</t>
  </si>
  <si>
    <t xml:space="preserve">庞小勇</t>
  </si>
  <si>
    <t xml:space="preserve">2023-11-15</t>
  </si>
  <si>
    <t xml:space="preserve">韦丽萍</t>
  </si>
  <si>
    <t xml:space="preserve">朱汉琴</t>
  </si>
  <si>
    <t xml:space="preserve">河东店镇褒河新城</t>
  </si>
  <si>
    <t xml:space="preserve">肖建</t>
  </si>
  <si>
    <t xml:space="preserve">丁红林</t>
  </si>
  <si>
    <t xml:space="preserve">蚂蝗沟</t>
  </si>
  <si>
    <t xml:space="preserve">强凤英</t>
  </si>
  <si>
    <t xml:space="preserve">河东店镇黎明村</t>
  </si>
  <si>
    <t xml:space="preserve">王莉</t>
  </si>
  <si>
    <t xml:space="preserve">河东店镇蚂蝗沟</t>
  </si>
  <si>
    <t xml:space="preserve">2025-01-10</t>
  </si>
  <si>
    <t xml:space="preserve">姚继屏</t>
  </si>
  <si>
    <t xml:space="preserve">朱利春</t>
  </si>
  <si>
    <t xml:space="preserve">2025-01-16</t>
  </si>
  <si>
    <t xml:space="preserve">2024-01-23</t>
  </si>
  <si>
    <t xml:space="preserve">2025-01-22</t>
  </si>
  <si>
    <t xml:space="preserve">张鑫</t>
  </si>
  <si>
    <t xml:space="preserve">河东店镇沙河沟村纽</t>
  </si>
  <si>
    <t xml:space="preserve">王桂兰</t>
  </si>
  <si>
    <t xml:space="preserve">许秀琴</t>
  </si>
  <si>
    <t xml:space="preserve">河东店镇三娘坝村</t>
  </si>
  <si>
    <t xml:space="preserve">2024-02-19</t>
  </si>
  <si>
    <t xml:space="preserve">王春霞</t>
  </si>
  <si>
    <t xml:space="preserve">张平安</t>
  </si>
  <si>
    <t xml:space="preserve">2025-03-18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</t>
    </r>
  </si>
  <si>
    <r>
      <rPr>
        <sz val="14"/>
        <color rgb="FF000000"/>
        <rFont val="Noto Sans"/>
        <family val="2"/>
      </rPr>
      <t xml:space="preserve">填报机构：汉中张寨支行                  填报日期：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                            单位：元</t>
    </r>
  </si>
  <si>
    <t xml:space="preserve">杨建生</t>
  </si>
  <si>
    <t xml:space="preserve">河东店镇周寨村</t>
  </si>
  <si>
    <t xml:space="preserve">张寨支行</t>
  </si>
  <si>
    <t xml:space="preserve">王晓华</t>
  </si>
  <si>
    <t xml:space="preserve">河东店镇张寨村</t>
  </si>
  <si>
    <t xml:space="preserve">朱永贵</t>
  </si>
  <si>
    <t xml:space="preserve">许志亮</t>
  </si>
  <si>
    <t xml:space="preserve">河东店周寨村</t>
  </si>
  <si>
    <t xml:space="preserve">闵中琴</t>
  </si>
  <si>
    <t xml:space="preserve">2023-02-15</t>
  </si>
  <si>
    <t xml:space="preserve">2024-02-14</t>
  </si>
  <si>
    <t xml:space="preserve">张健</t>
  </si>
  <si>
    <t xml:space="preserve">2023-04-12</t>
  </si>
  <si>
    <t xml:space="preserve">田保忠</t>
  </si>
  <si>
    <t xml:space="preserve">2024-04-19</t>
  </si>
  <si>
    <t xml:space="preserve">张莎莎</t>
  </si>
  <si>
    <t xml:space="preserve">2023-05-16</t>
  </si>
  <si>
    <t xml:space="preserve">何清</t>
  </si>
  <si>
    <t xml:space="preserve">周文娟</t>
  </si>
  <si>
    <t xml:space="preserve">李君丽</t>
  </si>
  <si>
    <t xml:space="preserve">余文兰</t>
  </si>
  <si>
    <t xml:space="preserve">周峰</t>
  </si>
  <si>
    <t xml:space="preserve">河东店镇花果村</t>
  </si>
  <si>
    <t xml:space="preserve">杜俊清</t>
  </si>
  <si>
    <t xml:space="preserve">范海英</t>
  </si>
  <si>
    <t xml:space="preserve">2023-09-15</t>
  </si>
  <si>
    <t xml:space="preserve">赵秋琴</t>
  </si>
  <si>
    <t xml:space="preserve">张争成</t>
  </si>
  <si>
    <t xml:space="preserve">宋建泉</t>
  </si>
  <si>
    <t xml:space="preserve">河东店镇张寨</t>
  </si>
  <si>
    <t xml:space="preserve">许玉中</t>
  </si>
  <si>
    <t xml:space="preserve">2023-10-11</t>
  </si>
  <si>
    <t xml:space="preserve">2024-10-10</t>
  </si>
  <si>
    <t xml:space="preserve">袁平贵</t>
  </si>
  <si>
    <r>
      <rPr>
        <sz val="9"/>
        <rFont val="Noto Sans"/>
        <family val="2"/>
      </rPr>
      <t xml:space="preserve">河东店周寨</t>
    </r>
    <r>
      <rPr>
        <sz val="9"/>
        <rFont val="宋体"/>
        <family val="0"/>
        <charset val="134"/>
      </rPr>
      <t xml:space="preserve">5</t>
    </r>
  </si>
  <si>
    <t xml:space="preserve">2023-10-17</t>
  </si>
  <si>
    <t xml:space="preserve">贺春英</t>
  </si>
  <si>
    <t xml:space="preserve">2023-10-24</t>
  </si>
  <si>
    <t xml:space="preserve">2024-10-23</t>
  </si>
  <si>
    <t xml:space="preserve">李万玲</t>
  </si>
  <si>
    <t xml:space="preserve">陈维海</t>
  </si>
  <si>
    <t xml:space="preserve">许长春</t>
  </si>
  <si>
    <t xml:space="preserve">高润民</t>
  </si>
  <si>
    <t xml:space="preserve">许江宝</t>
  </si>
  <si>
    <t xml:space="preserve">肖亚雄</t>
  </si>
  <si>
    <t xml:space="preserve">河东店镇周村</t>
  </si>
  <si>
    <t xml:space="preserve">何世军</t>
  </si>
  <si>
    <t xml:space="preserve">何翠萍</t>
  </si>
  <si>
    <t xml:space="preserve">杨建英</t>
  </si>
  <si>
    <t xml:space="preserve">2023-12-08</t>
  </si>
  <si>
    <t xml:space="preserve">李明贵</t>
  </si>
  <si>
    <t xml:space="preserve">河东店镇周寨村十</t>
  </si>
  <si>
    <t xml:space="preserve">2024-01-24</t>
  </si>
  <si>
    <t xml:space="preserve">2025-01-23</t>
  </si>
  <si>
    <t xml:space="preserve">许小红</t>
  </si>
  <si>
    <t xml:space="preserve">杜红升</t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户</t>
    </r>
  </si>
  <si>
    <r>
      <rPr>
        <sz val="18"/>
        <color rgb="FF000000"/>
        <rFont val="Noto Sans"/>
        <family val="2"/>
      </rPr>
      <t xml:space="preserve">汉台区脱贫人口小额信贷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贴息清册（宗营镇</t>
    </r>
    <r>
      <rPr>
        <sz val="18"/>
        <color rgb="FF000000"/>
        <rFont val="方正小标宋简体"/>
        <family val="0"/>
        <charset val="134"/>
      </rPr>
      <t xml:space="preserve">)</t>
    </r>
  </si>
  <si>
    <t xml:space="preserve">填报机构：汉中宗营支行</t>
  </si>
  <si>
    <t xml:space="preserve">廖海录</t>
  </si>
  <si>
    <t xml:space="preserve">宗营镇马王庙村</t>
  </si>
  <si>
    <t xml:space="preserve">2021-08-23</t>
  </si>
  <si>
    <t xml:space="preserve">宗营支行</t>
  </si>
  <si>
    <t xml:space="preserve">张壮壮</t>
  </si>
  <si>
    <t xml:space="preserve">薛和利</t>
  </si>
  <si>
    <t xml:space="preserve">廖新明</t>
  </si>
  <si>
    <t xml:space="preserve">2021-08-31</t>
  </si>
  <si>
    <t xml:space="preserve">张广华</t>
  </si>
  <si>
    <t xml:space="preserve">马小军</t>
  </si>
  <si>
    <t xml:space="preserve">杨清芳</t>
  </si>
  <si>
    <t xml:space="preserve">宗营镇二十里铺村</t>
  </si>
  <si>
    <t xml:space="preserve">刘社江</t>
  </si>
  <si>
    <t xml:space="preserve">宗营镇郭湾村</t>
  </si>
  <si>
    <t xml:space="preserve">张莹</t>
  </si>
  <si>
    <t xml:space="preserve">宗营镇中街村</t>
  </si>
  <si>
    <t xml:space="preserve">2021-09-17</t>
  </si>
  <si>
    <t xml:space="preserve">2024-09-16</t>
  </si>
  <si>
    <t xml:space="preserve">赵平英</t>
  </si>
  <si>
    <t xml:space="preserve">宗营镇廿里铺村</t>
  </si>
  <si>
    <t xml:space="preserve">2021-09-27</t>
  </si>
  <si>
    <t xml:space="preserve">顾新友</t>
  </si>
  <si>
    <t xml:space="preserve">宗营镇上街村</t>
  </si>
  <si>
    <t xml:space="preserve">2021-09-29</t>
  </si>
  <si>
    <t xml:space="preserve">王宝禄</t>
  </si>
  <si>
    <t xml:space="preserve">2021-10-13</t>
  </si>
  <si>
    <t xml:space="preserve">2024-10-12</t>
  </si>
  <si>
    <t xml:space="preserve">范云汉</t>
  </si>
  <si>
    <t xml:space="preserve">宗营镇范家坪村</t>
  </si>
  <si>
    <t xml:space="preserve">刘明安</t>
  </si>
  <si>
    <t xml:space="preserve">2021-10-15</t>
  </si>
  <si>
    <t xml:space="preserve">2024-10-14</t>
  </si>
  <si>
    <t xml:space="preserve">方全义</t>
  </si>
  <si>
    <t xml:space="preserve">薛小松</t>
  </si>
  <si>
    <t xml:space="preserve">2021-10-19</t>
  </si>
  <si>
    <t xml:space="preserve">赵惠宾</t>
  </si>
  <si>
    <t xml:space="preserve">杨小红</t>
  </si>
  <si>
    <t xml:space="preserve">薛中明</t>
  </si>
  <si>
    <t xml:space="preserve">2021-10-20</t>
  </si>
  <si>
    <t xml:space="preserve">薛合清</t>
  </si>
  <si>
    <t xml:space="preserve">韩小明</t>
  </si>
  <si>
    <t xml:space="preserve">张永军</t>
  </si>
  <si>
    <t xml:space="preserve">张丫头</t>
  </si>
  <si>
    <t xml:space="preserve">钟宝全</t>
  </si>
  <si>
    <t xml:space="preserve">赵保玉</t>
  </si>
  <si>
    <t xml:space="preserve">李文杰</t>
  </si>
  <si>
    <t xml:space="preserve">2021-10-25</t>
  </si>
  <si>
    <t xml:space="preserve">丁小荣</t>
  </si>
  <si>
    <t xml:space="preserve">廖贵得</t>
  </si>
  <si>
    <t xml:space="preserve">邹志平</t>
  </si>
  <si>
    <t xml:space="preserve">张文中</t>
  </si>
  <si>
    <t xml:space="preserve">陈光停</t>
  </si>
  <si>
    <t xml:space="preserve">郭孝荣</t>
  </si>
  <si>
    <t xml:space="preserve">薛保春</t>
  </si>
  <si>
    <t xml:space="preserve">2021-10-27</t>
  </si>
  <si>
    <t xml:space="preserve">2024-10-26</t>
  </si>
  <si>
    <t xml:space="preserve">赵保中</t>
  </si>
  <si>
    <t xml:space="preserve">徐少菊</t>
  </si>
  <si>
    <t xml:space="preserve">郑沙沙</t>
  </si>
  <si>
    <t xml:space="preserve">2021-10-28</t>
  </si>
  <si>
    <t xml:space="preserve">2024-10-27</t>
  </si>
  <si>
    <t xml:space="preserve">赵忠元</t>
  </si>
  <si>
    <t xml:space="preserve">陈光奎</t>
  </si>
  <si>
    <t xml:space="preserve">薛翔宇</t>
  </si>
  <si>
    <t xml:space="preserve">曾治新</t>
  </si>
  <si>
    <t xml:space="preserve">宗营镇廿里铺</t>
  </si>
  <si>
    <t xml:space="preserve">薛和发</t>
  </si>
  <si>
    <t xml:space="preserve">2021-11-04</t>
  </si>
  <si>
    <t xml:space="preserve">2024-11-03</t>
  </si>
  <si>
    <t xml:space="preserve">范红艳</t>
  </si>
  <si>
    <t xml:space="preserve">匡瑜</t>
  </si>
  <si>
    <t xml:space="preserve">郭建茹</t>
  </si>
  <si>
    <t xml:space="preserve">杨海荣</t>
  </si>
  <si>
    <t xml:space="preserve">宗营镇杨家山村</t>
  </si>
  <si>
    <t xml:space="preserve">宗营镇下寨村</t>
  </si>
  <si>
    <t xml:space="preserve">2021-11-11</t>
  </si>
  <si>
    <t xml:space="preserve">陈宝德</t>
  </si>
  <si>
    <t xml:space="preserve">2021-11-12</t>
  </si>
  <si>
    <t xml:space="preserve">2024-11-11</t>
  </si>
  <si>
    <t xml:space="preserve">郭振安</t>
  </si>
  <si>
    <t xml:space="preserve">伍凤英</t>
  </si>
  <si>
    <t xml:space="preserve">薛丽辉</t>
  </si>
  <si>
    <t xml:space="preserve">马王庙村</t>
  </si>
  <si>
    <t xml:space="preserve">张玲玲</t>
  </si>
  <si>
    <t xml:space="preserve">杨长禄</t>
  </si>
  <si>
    <t xml:space="preserve">郝虎</t>
  </si>
  <si>
    <t xml:space="preserve">2021-11-29</t>
  </si>
  <si>
    <t xml:space="preserve">曹汉军</t>
  </si>
  <si>
    <t xml:space="preserve">2021-12-04</t>
  </si>
  <si>
    <t xml:space="preserve">李三改</t>
  </si>
  <si>
    <t xml:space="preserve">宗营镇范家坪</t>
  </si>
  <si>
    <t xml:space="preserve">樊龙</t>
  </si>
  <si>
    <t xml:space="preserve">杨春荣</t>
  </si>
  <si>
    <t xml:space="preserve">刘长虹</t>
  </si>
  <si>
    <t xml:space="preserve">徐小军</t>
  </si>
  <si>
    <t xml:space="preserve">刘翔</t>
  </si>
  <si>
    <t xml:space="preserve">赵庆禄</t>
  </si>
  <si>
    <t xml:space="preserve">宗营镇赵庄村</t>
  </si>
  <si>
    <t xml:space="preserve">高新红</t>
  </si>
  <si>
    <t xml:space="preserve">周虎成</t>
  </si>
  <si>
    <t xml:space="preserve">2022-01-11</t>
  </si>
  <si>
    <t xml:space="preserve">杜文泽</t>
  </si>
  <si>
    <t xml:space="preserve">薛秀娥</t>
  </si>
  <si>
    <t xml:space="preserve">薛小平</t>
  </si>
  <si>
    <t xml:space="preserve">2022-02-25</t>
  </si>
  <si>
    <t xml:space="preserve">2025-02-24</t>
  </si>
  <si>
    <t xml:space="preserve">薛建宾</t>
  </si>
  <si>
    <t xml:space="preserve">刘忠有</t>
  </si>
  <si>
    <t xml:space="preserve">2022-03-03</t>
  </si>
  <si>
    <t xml:space="preserve">2025-03-02</t>
  </si>
  <si>
    <t xml:space="preserve">刘建军</t>
  </si>
  <si>
    <t xml:space="preserve">2022-03-24</t>
  </si>
  <si>
    <t xml:space="preserve">廖永强</t>
  </si>
  <si>
    <t xml:space="preserve">2022-03-28</t>
  </si>
  <si>
    <t xml:space="preserve">2025-03-27</t>
  </si>
  <si>
    <t xml:space="preserve">张军</t>
  </si>
  <si>
    <t xml:space="preserve">2022-04-01</t>
  </si>
  <si>
    <t xml:space="preserve">2025-03-31</t>
  </si>
  <si>
    <t xml:space="preserve">赵汉英</t>
  </si>
  <si>
    <t xml:space="preserve">薛保如</t>
  </si>
  <si>
    <t xml:space="preserve">2025-04-11</t>
  </si>
  <si>
    <t xml:space="preserve">李松柏</t>
  </si>
  <si>
    <t xml:space="preserve">李岗</t>
  </si>
  <si>
    <t xml:space="preserve">曹海珍</t>
  </si>
  <si>
    <t xml:space="preserve">王绍群</t>
  </si>
  <si>
    <t xml:space="preserve">王磊</t>
  </si>
  <si>
    <t xml:space="preserve">2022-06-08</t>
  </si>
  <si>
    <t xml:space="preserve">2025-06-07</t>
  </si>
  <si>
    <t xml:space="preserve">王天雷</t>
  </si>
  <si>
    <t xml:space="preserve">2022-06-13</t>
  </si>
  <si>
    <t xml:space="preserve">2025-06-12</t>
  </si>
  <si>
    <t xml:space="preserve">高中全</t>
  </si>
  <si>
    <t xml:space="preserve">宗营镇范寨村</t>
  </si>
  <si>
    <t xml:space="preserve">2022-06-17</t>
  </si>
  <si>
    <t xml:space="preserve">2025-06-16</t>
  </si>
  <si>
    <t xml:space="preserve">罗发贵</t>
  </si>
  <si>
    <t xml:space="preserve">郭俊红</t>
  </si>
  <si>
    <t xml:space="preserve">崔小雪</t>
  </si>
  <si>
    <t xml:space="preserve">2022-07-08</t>
  </si>
  <si>
    <t xml:space="preserve">2025-07-07</t>
  </si>
  <si>
    <t xml:space="preserve">钟鹏</t>
  </si>
  <si>
    <t xml:space="preserve">宗营镇下街村</t>
  </si>
  <si>
    <t xml:space="preserve">2022-07-09</t>
  </si>
  <si>
    <t xml:space="preserve">2025-07-08</t>
  </si>
  <si>
    <t xml:space="preserve">2022-07-11</t>
  </si>
  <si>
    <t xml:space="preserve">夏新亮</t>
  </si>
  <si>
    <t xml:space="preserve">2022-07-18</t>
  </si>
  <si>
    <t xml:space="preserve">2025-07-17</t>
  </si>
  <si>
    <t xml:space="preserve">张宝颜</t>
  </si>
  <si>
    <t xml:space="preserve">2025-07-21</t>
  </si>
  <si>
    <t xml:space="preserve">赵保卫</t>
  </si>
  <si>
    <t xml:space="preserve">2025-08-09</t>
  </si>
  <si>
    <t xml:space="preserve">韩素兰</t>
  </si>
  <si>
    <t xml:space="preserve">2022-08-15</t>
  </si>
  <si>
    <t xml:space="preserve">2025-08-14</t>
  </si>
  <si>
    <t xml:space="preserve">张建华</t>
  </si>
  <si>
    <t xml:space="preserve">宗营镇曹冲村</t>
  </si>
  <si>
    <t xml:space="preserve">2022-08-16</t>
  </si>
  <si>
    <t xml:space="preserve">2025-08-15</t>
  </si>
  <si>
    <t xml:space="preserve">朱海平</t>
  </si>
  <si>
    <t xml:space="preserve">2025-08-16</t>
  </si>
  <si>
    <t xml:space="preserve">杨林生</t>
  </si>
  <si>
    <t xml:space="preserve">2022-08-19</t>
  </si>
  <si>
    <t xml:space="preserve">2025-08-18</t>
  </si>
  <si>
    <t xml:space="preserve">郭维宝</t>
  </si>
  <si>
    <t xml:space="preserve">2022-09-02</t>
  </si>
  <si>
    <t xml:space="preserve">2025-09-01</t>
  </si>
  <si>
    <t xml:space="preserve">张小荣</t>
  </si>
  <si>
    <t xml:space="preserve">2022-09-05</t>
  </si>
  <si>
    <t xml:space="preserve">2025-09-04</t>
  </si>
  <si>
    <t xml:space="preserve">许龙娃</t>
  </si>
  <si>
    <t xml:space="preserve">2025-09-12</t>
  </si>
  <si>
    <t xml:space="preserve">邢秀琴</t>
  </si>
  <si>
    <t xml:space="preserve">岳彩霞</t>
  </si>
  <si>
    <t xml:space="preserve">2022-09-19</t>
  </si>
  <si>
    <t xml:space="preserve">2025-09-18</t>
  </si>
  <si>
    <t xml:space="preserve">毛文科</t>
  </si>
  <si>
    <t xml:space="preserve">宗营镇赵庄</t>
  </si>
  <si>
    <t xml:space="preserve">钟利军</t>
  </si>
  <si>
    <t xml:space="preserve">宗营镇复兴路</t>
  </si>
  <si>
    <t xml:space="preserve">李宏勇</t>
  </si>
  <si>
    <t xml:space="preserve">2022-09-20</t>
  </si>
  <si>
    <t xml:space="preserve">2025-09-19</t>
  </si>
  <si>
    <t xml:space="preserve">李保君</t>
  </si>
  <si>
    <t xml:space="preserve">吕泽华</t>
  </si>
  <si>
    <t xml:space="preserve">2022-10-08</t>
  </si>
  <si>
    <t xml:space="preserve">2025-10-07</t>
  </si>
  <si>
    <t xml:space="preserve">刘燕来</t>
  </si>
  <si>
    <t xml:space="preserve">二十里铺村</t>
  </si>
  <si>
    <t xml:space="preserve">2022-10-09</t>
  </si>
  <si>
    <t xml:space="preserve">2025-10-08</t>
  </si>
  <si>
    <t xml:space="preserve">袁保平</t>
  </si>
  <si>
    <t xml:space="preserve">赵冬生</t>
  </si>
  <si>
    <t xml:space="preserve">2022-11-28</t>
  </si>
  <si>
    <t xml:space="preserve">程定新</t>
  </si>
  <si>
    <t xml:space="preserve">2022-12-01</t>
  </si>
  <si>
    <t xml:space="preserve">2025-11-30</t>
  </si>
  <si>
    <t xml:space="preserve">马小彦</t>
  </si>
  <si>
    <t xml:space="preserve">2022-12-31</t>
  </si>
  <si>
    <t xml:space="preserve">2025-12-30</t>
  </si>
  <si>
    <t xml:space="preserve">李保安</t>
  </si>
  <si>
    <t xml:space="preserve">郭锐</t>
  </si>
  <si>
    <t xml:space="preserve">2023-04-17</t>
  </si>
  <si>
    <t xml:space="preserve">2025-04-16</t>
  </si>
  <si>
    <t xml:space="preserve">何光柱</t>
  </si>
  <si>
    <t xml:space="preserve">2023-05-08</t>
  </si>
  <si>
    <t xml:space="preserve">2025-05-07</t>
  </si>
  <si>
    <t xml:space="preserve">付强</t>
  </si>
  <si>
    <t xml:space="preserve">2023-06-13</t>
  </si>
  <si>
    <t xml:space="preserve">杨松柏</t>
  </si>
  <si>
    <t xml:space="preserve">杨得心</t>
  </si>
  <si>
    <t xml:space="preserve">2023-08-17</t>
  </si>
  <si>
    <t xml:space="preserve">赵海军</t>
  </si>
  <si>
    <t xml:space="preserve">贺玉兴</t>
  </si>
  <si>
    <t xml:space="preserve">2023-09-01</t>
  </si>
  <si>
    <t xml:space="preserve">2025-08-31</t>
  </si>
  <si>
    <t xml:space="preserve">薛小明</t>
  </si>
  <si>
    <t xml:space="preserve">赵志军</t>
  </si>
  <si>
    <t xml:space="preserve">2023-11-02</t>
  </si>
  <si>
    <t xml:space="preserve">2025-11-01</t>
  </si>
  <si>
    <t xml:space="preserve">韩文东</t>
  </si>
  <si>
    <t xml:space="preserve">2023-11-04</t>
  </si>
  <si>
    <t xml:space="preserve">2025-11-03</t>
  </si>
  <si>
    <t xml:space="preserve">吕树明</t>
  </si>
  <si>
    <t xml:space="preserve">2023-11-06</t>
  </si>
  <si>
    <t xml:space="preserve">2025-11-05</t>
  </si>
  <si>
    <t xml:space="preserve">巫保丽</t>
  </si>
  <si>
    <t xml:space="preserve">韩建平</t>
  </si>
  <si>
    <t xml:space="preserve">2023-11-07</t>
  </si>
  <si>
    <t xml:space="preserve">廖建国</t>
  </si>
  <si>
    <t xml:space="preserve">2025-11-07</t>
  </si>
  <si>
    <t xml:space="preserve">赵新军</t>
  </si>
  <si>
    <t xml:space="preserve">范海福</t>
  </si>
  <si>
    <t xml:space="preserve">杨金明</t>
  </si>
  <si>
    <t xml:space="preserve">段东科</t>
  </si>
  <si>
    <t xml:space="preserve">赵洪义</t>
  </si>
  <si>
    <t xml:space="preserve">宗营镇文化街</t>
  </si>
  <si>
    <t xml:space="preserve">2025-11-10</t>
  </si>
  <si>
    <t xml:space="preserve">巫保燕</t>
  </si>
  <si>
    <t xml:space="preserve">张勇</t>
  </si>
  <si>
    <t xml:space="preserve">宗营镇下街村赵家巷</t>
  </si>
  <si>
    <t xml:space="preserve">2025-11-09</t>
  </si>
  <si>
    <t xml:space="preserve">陈哲</t>
  </si>
  <si>
    <t xml:space="preserve">袁许清</t>
  </si>
  <si>
    <t xml:space="preserve">杨红全</t>
  </si>
  <si>
    <t xml:space="preserve">赵雪云</t>
  </si>
  <si>
    <t xml:space="preserve">2025-11-12</t>
  </si>
  <si>
    <t xml:space="preserve">徐桂珍</t>
  </si>
  <si>
    <t xml:space="preserve">马文武</t>
  </si>
  <si>
    <t xml:space="preserve">马永汉</t>
  </si>
  <si>
    <t xml:space="preserve">2025-11-13</t>
  </si>
  <si>
    <t xml:space="preserve">韩松柏</t>
  </si>
  <si>
    <t xml:space="preserve">2025-11-14</t>
  </si>
  <si>
    <t xml:space="preserve">韩康</t>
  </si>
  <si>
    <t xml:space="preserve">薛治安</t>
  </si>
  <si>
    <t xml:space="preserve">赵彦清</t>
  </si>
  <si>
    <t xml:space="preserve">张涛</t>
  </si>
  <si>
    <t xml:space="preserve">邢治全</t>
  </si>
  <si>
    <t xml:space="preserve">2025-11-15</t>
  </si>
  <si>
    <t xml:space="preserve">曹明忠</t>
  </si>
  <si>
    <t xml:space="preserve">韩涛</t>
  </si>
  <si>
    <t xml:space="preserve">杨军</t>
  </si>
  <si>
    <t xml:space="preserve">2025-11-17</t>
  </si>
  <si>
    <t xml:space="preserve">赵建军</t>
  </si>
  <si>
    <t xml:space="preserve">2025-11-19</t>
  </si>
  <si>
    <t xml:space="preserve">蔡小军</t>
  </si>
  <si>
    <t xml:space="preserve">张晓军</t>
  </si>
  <si>
    <t xml:space="preserve">宗营镇新桥村</t>
  </si>
  <si>
    <t xml:space="preserve">2025-11-20</t>
  </si>
  <si>
    <t xml:space="preserve">赵晓光</t>
  </si>
  <si>
    <t xml:space="preserve">王建祥</t>
  </si>
  <si>
    <t xml:space="preserve">2025-11-21</t>
  </si>
  <si>
    <t xml:space="preserve">邢汉平</t>
  </si>
  <si>
    <t xml:space="preserve">王东海</t>
  </si>
  <si>
    <t xml:space="preserve">2025-11-22</t>
  </si>
  <si>
    <t xml:space="preserve">邢怀军</t>
  </si>
  <si>
    <t xml:space="preserve">崔金寿</t>
  </si>
  <si>
    <t xml:space="preserve">2025-11-23</t>
  </si>
  <si>
    <t xml:space="preserve">赵明彦</t>
  </si>
  <si>
    <t xml:space="preserve">张保安</t>
  </si>
  <si>
    <t xml:space="preserve">许桂英</t>
  </si>
  <si>
    <t xml:space="preserve">韩凯全</t>
  </si>
  <si>
    <t xml:space="preserve">2025-11-24</t>
  </si>
  <si>
    <t xml:space="preserve">杨科</t>
  </si>
  <si>
    <t xml:space="preserve">向军</t>
  </si>
  <si>
    <t xml:space="preserve">赵德安</t>
  </si>
  <si>
    <t xml:space="preserve">张德清</t>
  </si>
  <si>
    <t xml:space="preserve">张保中</t>
  </si>
  <si>
    <t xml:space="preserve">2025-11-28</t>
  </si>
  <si>
    <t xml:space="preserve">程联平</t>
  </si>
  <si>
    <t xml:space="preserve">郭全明</t>
  </si>
  <si>
    <t xml:space="preserve">周亮</t>
  </si>
  <si>
    <t xml:space="preserve">宛仕琴</t>
  </si>
  <si>
    <t xml:space="preserve">2025-12-04</t>
  </si>
  <si>
    <t xml:space="preserve">刘利</t>
  </si>
  <si>
    <t xml:space="preserve">薛彦群</t>
  </si>
  <si>
    <t xml:space="preserve">2025-12-08</t>
  </si>
  <si>
    <t xml:space="preserve">赵小红</t>
  </si>
  <si>
    <t xml:space="preserve">王洪斌</t>
  </si>
  <si>
    <t xml:space="preserve">宗营镇上街村新兴大街</t>
  </si>
  <si>
    <t xml:space="preserve">2025-12-24</t>
  </si>
  <si>
    <t xml:space="preserve">刘家顺</t>
  </si>
  <si>
    <t xml:space="preserve">李建海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户</t>
    </r>
  </si>
  <si>
    <t xml:space="preserve">填报机构：汉中经济开发区支行</t>
  </si>
  <si>
    <t xml:space="preserve">张丽萍</t>
  </si>
  <si>
    <t xml:space="preserve">2023-03-30</t>
  </si>
  <si>
    <t xml:space="preserve">2024-03-29</t>
  </si>
  <si>
    <t xml:space="preserve">经济开发区支行</t>
  </si>
  <si>
    <t xml:space="preserve">冉红</t>
  </si>
  <si>
    <t xml:space="preserve">宗营镇武家坝村</t>
  </si>
  <si>
    <t xml:space="preserve">袁秀玲</t>
  </si>
  <si>
    <t xml:space="preserve">宗营镇新校村</t>
  </si>
  <si>
    <t xml:space="preserve">2025-09-20</t>
  </si>
  <si>
    <t xml:space="preserve">李红亮</t>
  </si>
  <si>
    <t xml:space="preserve">宗营镇打钟寺村</t>
  </si>
  <si>
    <t xml:space="preserve">刘成德</t>
  </si>
  <si>
    <t xml:space="preserve">杨垒</t>
  </si>
  <si>
    <t xml:space="preserve">2025-12-06</t>
  </si>
  <si>
    <t xml:space="preserve">张雪峰</t>
  </si>
  <si>
    <t xml:space="preserve">2025-12-12</t>
  </si>
  <si>
    <t xml:space="preserve">唐军</t>
  </si>
  <si>
    <t xml:space="preserve">杨俭萍</t>
  </si>
  <si>
    <t xml:space="preserve">宗营打钟寺村</t>
  </si>
  <si>
    <t xml:space="preserve">张洪波</t>
  </si>
  <si>
    <t xml:space="preserve">王雪琴</t>
  </si>
  <si>
    <t xml:space="preserve">杨永安</t>
  </si>
  <si>
    <t xml:space="preserve">李建国</t>
  </si>
  <si>
    <t xml:space="preserve">殷利恒</t>
  </si>
  <si>
    <t xml:space="preserve">杨保国</t>
  </si>
  <si>
    <t xml:space="preserve">宋展霞</t>
  </si>
  <si>
    <t xml:space="preserve">成红</t>
  </si>
  <si>
    <t xml:space="preserve">2026-02-05</t>
  </si>
  <si>
    <t xml:space="preserve">宋海滨</t>
  </si>
  <si>
    <t xml:space="preserve">宗营镇武家坝</t>
  </si>
  <si>
    <t xml:space="preserve">2025-12-31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户</t>
    </r>
  </si>
  <si>
    <t xml:space="preserve">填报机构：汉中石马支行</t>
  </si>
  <si>
    <t xml:space="preserve">张海涛</t>
  </si>
  <si>
    <t xml:space="preserve">宗营镇韩塘村</t>
  </si>
  <si>
    <t xml:space="preserve">2022-03-09</t>
  </si>
  <si>
    <t xml:space="preserve">石马支行</t>
  </si>
  <si>
    <t xml:space="preserve">王丽侠</t>
  </si>
  <si>
    <t xml:space="preserve">2026-11-14</t>
  </si>
  <si>
    <t xml:space="preserve">刘汉兵</t>
  </si>
  <si>
    <t xml:space="preserve">冯尽财</t>
  </si>
  <si>
    <t xml:space="preserve">2026-11-16</t>
  </si>
  <si>
    <t xml:space="preserve">赵建华</t>
  </si>
  <si>
    <t xml:space="preserve">2026-11-21</t>
  </si>
  <si>
    <t xml:space="preserve">徐利军</t>
  </si>
  <si>
    <t xml:space="preserve">赵剑福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</t>
    </r>
  </si>
  <si>
    <r>
      <rPr>
        <sz val="18"/>
        <color rgb="FF000000"/>
        <rFont val="Noto Sans"/>
        <family val="2"/>
      </rPr>
      <t xml:space="preserve">汉台区脱贫人口小额信贷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贴息清册（老君镇）</t>
    </r>
  </si>
  <si>
    <t xml:space="preserve">填报机构：汉中老君支行</t>
  </si>
  <si>
    <r>
      <rPr>
        <b val="true"/>
        <sz val="9"/>
        <color rgb="FF000000"/>
        <rFont val="Noto Sans"/>
        <family val="2"/>
      </rPr>
      <t xml:space="preserve">利率
（‰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王伟文</t>
  </si>
  <si>
    <t xml:space="preserve">老君镇新岗村</t>
  </si>
  <si>
    <t xml:space="preserve">2024-02-10</t>
  </si>
  <si>
    <t xml:space="preserve">老君支行</t>
  </si>
  <si>
    <t xml:space="preserve">华艳丽</t>
  </si>
  <si>
    <t xml:space="preserve">老君镇杜坝村</t>
  </si>
  <si>
    <t xml:space="preserve">2023-02-13</t>
  </si>
  <si>
    <t xml:space="preserve">2024-02-12</t>
  </si>
  <si>
    <t xml:space="preserve">陈明全</t>
  </si>
  <si>
    <t xml:space="preserve">江晓荣</t>
  </si>
  <si>
    <t xml:space="preserve">老君镇庆丰村</t>
  </si>
  <si>
    <t xml:space="preserve">2023-02-25</t>
  </si>
  <si>
    <t xml:space="preserve">徐建丽</t>
  </si>
  <si>
    <t xml:space="preserve">李宝友</t>
  </si>
  <si>
    <t xml:space="preserve">老君镇金光村</t>
  </si>
  <si>
    <t xml:space="preserve">朱锐军</t>
  </si>
  <si>
    <t xml:space="preserve">老君镇王家沟村</t>
  </si>
  <si>
    <t xml:space="preserve">宋大军</t>
  </si>
  <si>
    <t xml:space="preserve">叶力峰</t>
  </si>
  <si>
    <t xml:space="preserve">老君镇叶岭村</t>
  </si>
  <si>
    <t xml:space="preserve">李桂春</t>
  </si>
  <si>
    <t xml:space="preserve">老君镇王道池村</t>
  </si>
  <si>
    <t xml:space="preserve">2023-04-10</t>
  </si>
  <si>
    <t xml:space="preserve">2024-04-09</t>
  </si>
  <si>
    <t xml:space="preserve">杜俊斌</t>
  </si>
  <si>
    <t xml:space="preserve">老君杜坝村</t>
  </si>
  <si>
    <t xml:space="preserve">2023-07-11</t>
  </si>
  <si>
    <t xml:space="preserve">2024-07-10</t>
  </si>
  <si>
    <t xml:space="preserve">唐怀红</t>
  </si>
  <si>
    <t xml:space="preserve">老君镇金星村</t>
  </si>
  <si>
    <t xml:space="preserve">2023-07-13</t>
  </si>
  <si>
    <t xml:space="preserve">2024-07-12</t>
  </si>
  <si>
    <t xml:space="preserve">杨建庆</t>
  </si>
  <si>
    <t xml:space="preserve">高军利</t>
  </si>
  <si>
    <t xml:space="preserve">蔡凤平</t>
  </si>
  <si>
    <t xml:space="preserve">2023-07-26</t>
  </si>
  <si>
    <t xml:space="preserve">韩建娥</t>
  </si>
  <si>
    <t xml:space="preserve">张朝庆</t>
  </si>
  <si>
    <t xml:space="preserve">师文春</t>
  </si>
  <si>
    <t xml:space="preserve">2023-11-03</t>
  </si>
  <si>
    <t xml:space="preserve">2024-11-02</t>
  </si>
  <si>
    <t xml:space="preserve">种道军</t>
  </si>
  <si>
    <t xml:space="preserve">严振军</t>
  </si>
  <si>
    <t xml:space="preserve">老君叶岭村</t>
  </si>
  <si>
    <t xml:space="preserve">朱洪平</t>
  </si>
  <si>
    <t xml:space="preserve">尹正强</t>
  </si>
  <si>
    <t xml:space="preserve">老君镇金寨村</t>
  </si>
  <si>
    <t xml:space="preserve">胡兵</t>
  </si>
  <si>
    <t xml:space="preserve">老君镇五星村</t>
  </si>
  <si>
    <t xml:space="preserve">杨春洪</t>
  </si>
  <si>
    <t xml:space="preserve">老君镇拐拐村</t>
  </si>
  <si>
    <t xml:space="preserve">高社教</t>
  </si>
  <si>
    <t xml:space="preserve">2024-02-20</t>
  </si>
  <si>
    <t xml:space="preserve">2025-02-19</t>
  </si>
  <si>
    <t xml:space="preserve">王保国</t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户</t>
    </r>
  </si>
  <si>
    <r>
      <rPr>
        <sz val="18"/>
        <color rgb="FF000000"/>
        <rFont val="Noto Sans"/>
        <family val="2"/>
      </rPr>
      <t xml:space="preserve">汉台区脱贫人口小额信贷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贴息清册（龙江街道）</t>
    </r>
  </si>
  <si>
    <t xml:space="preserve">填报机构：汉中龙江支行</t>
  </si>
  <si>
    <t xml:space="preserve">周文华</t>
  </si>
  <si>
    <t xml:space="preserve">龙江街道周营村</t>
  </si>
  <si>
    <t xml:space="preserve">龙江支行</t>
  </si>
  <si>
    <t xml:space="preserve">周文清</t>
  </si>
  <si>
    <t xml:space="preserve">李娟</t>
  </si>
  <si>
    <t xml:space="preserve">龙江街道张山村</t>
  </si>
  <si>
    <t xml:space="preserve">刘艳红</t>
  </si>
  <si>
    <t xml:space="preserve">龙江街道竹林村</t>
  </si>
  <si>
    <t xml:space="preserve">2021-12-23</t>
  </si>
  <si>
    <t xml:space="preserve">况小翠</t>
  </si>
  <si>
    <t xml:space="preserve">龙江街道西郑营村</t>
  </si>
  <si>
    <t xml:space="preserve">2022-01-04</t>
  </si>
  <si>
    <t xml:space="preserve">郑文英</t>
  </si>
  <si>
    <t xml:space="preserve">徐焕英</t>
  </si>
  <si>
    <t xml:space="preserve">龙江街道张营村</t>
  </si>
  <si>
    <t xml:space="preserve">2025-01-05</t>
  </si>
  <si>
    <t xml:space="preserve">朱惠中</t>
  </si>
  <si>
    <t xml:space="preserve">龙江街道文化街</t>
  </si>
  <si>
    <t xml:space="preserve">2022-01-13</t>
  </si>
  <si>
    <t xml:space="preserve">孙建英</t>
  </si>
  <si>
    <t xml:space="preserve">龙江街道张码头村</t>
  </si>
  <si>
    <t xml:space="preserve">2022-02-17</t>
  </si>
  <si>
    <t xml:space="preserve">2025-02-16</t>
  </si>
  <si>
    <t xml:space="preserve">丁芳</t>
  </si>
  <si>
    <t xml:space="preserve">龙江街道桂花村</t>
  </si>
  <si>
    <t xml:space="preserve">2022-06-18</t>
  </si>
  <si>
    <t xml:space="preserve">2025-06-17</t>
  </si>
  <si>
    <t xml:space="preserve">刘辉</t>
  </si>
  <si>
    <t xml:space="preserve">王军平</t>
  </si>
  <si>
    <t xml:space="preserve">龙江街道王坟村</t>
  </si>
  <si>
    <t xml:space="preserve">2022-11-01</t>
  </si>
  <si>
    <t xml:space="preserve">2025-10-31</t>
  </si>
  <si>
    <t xml:space="preserve">胡小军</t>
  </si>
  <si>
    <t xml:space="preserve">2022-11-03</t>
  </si>
  <si>
    <t xml:space="preserve">2025-11-02</t>
  </si>
  <si>
    <t xml:space="preserve">张敬坤</t>
  </si>
  <si>
    <t xml:space="preserve">2022-11-09</t>
  </si>
  <si>
    <t xml:space="preserve">张腾利</t>
  </si>
  <si>
    <t xml:space="preserve">2022-11-18</t>
  </si>
  <si>
    <t xml:space="preserve">陈飞</t>
  </si>
  <si>
    <t xml:space="preserve">龙江街道柏花村</t>
  </si>
  <si>
    <t xml:space="preserve">2022-12-08</t>
  </si>
  <si>
    <t xml:space="preserve">胡华军</t>
  </si>
  <si>
    <t xml:space="preserve">2022-12-09</t>
  </si>
  <si>
    <t xml:space="preserve">周小明</t>
  </si>
  <si>
    <t xml:space="preserve">周霞</t>
  </si>
  <si>
    <t xml:space="preserve">蒋月存</t>
  </si>
  <si>
    <t xml:space="preserve">胡利霞</t>
  </si>
  <si>
    <t xml:space="preserve">郑明阳</t>
  </si>
  <si>
    <t xml:space="preserve">郎建军</t>
  </si>
  <si>
    <t xml:space="preserve">2023-09-25</t>
  </si>
  <si>
    <t xml:space="preserve">2025-09-24</t>
  </si>
  <si>
    <t xml:space="preserve">王玲玲</t>
  </si>
  <si>
    <t xml:space="preserve">2024-11-05</t>
  </si>
  <si>
    <t xml:space="preserve">周李</t>
  </si>
  <si>
    <t xml:space="preserve">2026-11-15</t>
  </si>
  <si>
    <t xml:space="preserve">欧建军</t>
  </si>
  <si>
    <t xml:space="preserve">张永平</t>
  </si>
  <si>
    <t xml:space="preserve">张永康</t>
  </si>
  <si>
    <t xml:space="preserve">张志东</t>
  </si>
  <si>
    <t xml:space="preserve">张小春</t>
  </si>
  <si>
    <t xml:space="preserve">王定全</t>
  </si>
  <si>
    <t xml:space="preserve">郑飞</t>
  </si>
  <si>
    <t xml:space="preserve">张海军</t>
  </si>
  <si>
    <t xml:space="preserve">郑长德</t>
  </si>
  <si>
    <t xml:space="preserve">郑珊珊</t>
  </si>
  <si>
    <t xml:space="preserve">龙建明</t>
  </si>
  <si>
    <t xml:space="preserve">龙江街道龙台村</t>
  </si>
  <si>
    <t xml:space="preserve">龙建忠</t>
  </si>
  <si>
    <t xml:space="preserve">龙小安</t>
  </si>
  <si>
    <t xml:space="preserve">李战虎</t>
  </si>
  <si>
    <t xml:space="preserve">王社平</t>
  </si>
  <si>
    <t xml:space="preserve">龙江街道新营村</t>
  </si>
  <si>
    <t xml:space="preserve">张明强</t>
  </si>
  <si>
    <t xml:space="preserve">刘中虎</t>
  </si>
  <si>
    <t xml:space="preserve">郭荣</t>
  </si>
  <si>
    <t xml:space="preserve">龙江街道南街双龙巷</t>
  </si>
  <si>
    <t xml:space="preserve">梁彦刚</t>
  </si>
  <si>
    <t xml:space="preserve">陈荣亮</t>
  </si>
  <si>
    <t xml:space="preserve">张保庆</t>
  </si>
  <si>
    <t xml:space="preserve">王雅</t>
  </si>
  <si>
    <t xml:space="preserve">谭小更</t>
  </si>
  <si>
    <t xml:space="preserve">龙江街道谭堰村</t>
  </si>
  <si>
    <t xml:space="preserve">张海生</t>
  </si>
  <si>
    <t xml:space="preserve">蒲新智</t>
  </si>
  <si>
    <t xml:space="preserve">龙江街道龙江村</t>
  </si>
  <si>
    <t xml:space="preserve">闫建新</t>
  </si>
  <si>
    <t xml:space="preserve">余伟</t>
  </si>
  <si>
    <t xml:space="preserve">龙江街道刘台村</t>
  </si>
  <si>
    <t xml:space="preserve">张汉洪</t>
  </si>
  <si>
    <t xml:space="preserve">张戈</t>
  </si>
  <si>
    <t xml:space="preserve">李荣超</t>
  </si>
  <si>
    <t xml:space="preserve">马秋红</t>
  </si>
  <si>
    <t xml:space="preserve">张春梅</t>
  </si>
  <si>
    <t xml:space="preserve">马井春</t>
  </si>
  <si>
    <t xml:space="preserve">李胜全</t>
  </si>
  <si>
    <t xml:space="preserve">闫汉民</t>
  </si>
  <si>
    <t xml:space="preserve">丁强</t>
  </si>
  <si>
    <t xml:space="preserve">胡斌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户</t>
    </r>
  </si>
  <si>
    <t xml:space="preserve">填报机构：汉中梧凤支行</t>
  </si>
  <si>
    <t xml:space="preserve">郭惠林</t>
  </si>
  <si>
    <t xml:space="preserve">龙江街道唐营村</t>
  </si>
  <si>
    <t xml:space="preserve">梧凤支行</t>
  </si>
  <si>
    <t xml:space="preserve">余军</t>
  </si>
  <si>
    <t xml:space="preserve">龙江街道梧凤黄营村</t>
  </si>
  <si>
    <t xml:space="preserve">2023-02-20</t>
  </si>
  <si>
    <t xml:space="preserve">唐小梅</t>
  </si>
  <si>
    <t xml:space="preserve">龙江街道黄营村</t>
  </si>
  <si>
    <t xml:space="preserve">徐辉</t>
  </si>
  <si>
    <t xml:space="preserve">龙江街道孤山村</t>
  </si>
  <si>
    <t xml:space="preserve">2024-04-17</t>
  </si>
  <si>
    <t xml:space="preserve">昝森</t>
  </si>
  <si>
    <t xml:space="preserve">2024-06-05</t>
  </si>
  <si>
    <t xml:space="preserve">郭斌</t>
  </si>
  <si>
    <t xml:space="preserve">郭海红</t>
  </si>
  <si>
    <t xml:space="preserve">苏建斌</t>
  </si>
  <si>
    <r>
      <rPr>
        <sz val="10"/>
        <rFont val="Noto Sans"/>
        <family val="2"/>
      </rPr>
      <t xml:space="preserve">龙江街道梧风</t>
    </r>
    <r>
      <rPr>
        <sz val="10"/>
        <rFont val="宋体"/>
        <family val="0"/>
        <charset val="134"/>
      </rPr>
      <t xml:space="preserve">1</t>
    </r>
  </si>
  <si>
    <t xml:space="preserve">胡明燕</t>
  </si>
  <si>
    <t xml:space="preserve">龙江街道梧枫村</t>
  </si>
  <si>
    <t xml:space="preserve">陈汉军</t>
  </si>
  <si>
    <t xml:space="preserve">龙江街道孤山</t>
  </si>
  <si>
    <t xml:space="preserve">高中会</t>
  </si>
  <si>
    <t xml:space="preserve">黄宝利</t>
  </si>
  <si>
    <t xml:space="preserve">高侠刚</t>
  </si>
  <si>
    <t xml:space="preserve">李全发</t>
  </si>
  <si>
    <t xml:space="preserve">龙江街道办唐营村</t>
  </si>
  <si>
    <t xml:space="preserve">2024-01-25</t>
  </si>
  <si>
    <t xml:space="preserve">2025-01-24</t>
  </si>
  <si>
    <t xml:space="preserve">王海录</t>
  </si>
  <si>
    <t xml:space="preserve">2024-03-12</t>
  </si>
  <si>
    <t xml:space="preserve">2026-03-11</t>
  </si>
  <si>
    <t xml:space="preserve">潘玉芳</t>
  </si>
  <si>
    <t xml:space="preserve">2026-03-12</t>
  </si>
  <si>
    <t xml:space="preserve">填报机构：汉中沙沿支行</t>
  </si>
  <si>
    <t xml:space="preserve">胡久安</t>
  </si>
  <si>
    <t xml:space="preserve">龙江街道小店村</t>
  </si>
  <si>
    <t xml:space="preserve">沙沿支行</t>
  </si>
  <si>
    <t xml:space="preserve">胡天荣</t>
  </si>
  <si>
    <t xml:space="preserve">邵云</t>
  </si>
  <si>
    <t xml:space="preserve">龙江街道沙沿村</t>
  </si>
  <si>
    <t xml:space="preserve">李玉芳</t>
  </si>
  <si>
    <t xml:space="preserve">龙江街道谷邵村</t>
  </si>
  <si>
    <t xml:space="preserve">陈静</t>
  </si>
  <si>
    <r>
      <rPr>
        <sz val="9"/>
        <color rgb="FF000000"/>
        <rFont val="Noto Sans"/>
        <family val="2"/>
      </rPr>
      <t xml:space="preserve">龙江街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坝村</t>
    </r>
  </si>
  <si>
    <t xml:space="preserve">杜伟</t>
  </si>
  <si>
    <t xml:space="preserve">李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_ "/>
    <numFmt numFmtId="167" formatCode="0_);[RED]\(0\)"/>
    <numFmt numFmtId="168" formatCode="#,##0.00_ "/>
    <numFmt numFmtId="169" formatCode="0.00"/>
    <numFmt numFmtId="170" formatCode="@"/>
    <numFmt numFmtId="171" formatCode="0_ "/>
    <numFmt numFmtId="172" formatCode="_(* #,##0.00_);_(* \(#,##0.00\);_(* \-??_);_(@_)"/>
    <numFmt numFmtId="173" formatCode="yyyy/mm/dd;@"/>
    <numFmt numFmtId="174" formatCode="0.00_ "/>
    <numFmt numFmtId="175" formatCode="#,##0.00"/>
    <numFmt numFmtId="176" formatCode="yyyy/m/d;\-;\-;@"/>
    <numFmt numFmtId="177" formatCode="0;[RED]0"/>
    <numFmt numFmtId="178" formatCode="0.000;[RED]0.0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7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11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11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11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1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11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 2 2 2 2" xfId="20"/>
    <cellStyle name="40% - 强调文字颜色 2 2 2 2 3" xfId="21"/>
    <cellStyle name="好 2 39" xfId="22"/>
    <cellStyle name="好 2 43" xfId="23"/>
    <cellStyle name="差 2 57" xfId="24"/>
    <cellStyle name="差 2 58" xfId="25"/>
    <cellStyle name="差 2 59" xfId="26"/>
    <cellStyle name="差 2 60" xfId="27"/>
    <cellStyle name="差 2 61" xfId="28"/>
    <cellStyle name="差 2 62" xfId="29"/>
    <cellStyle name="差 2 63" xfId="30"/>
    <cellStyle name="差 2 66" xfId="31"/>
    <cellStyle name="差 2 67" xfId="32"/>
    <cellStyle name="差 2 68" xfId="33"/>
    <cellStyle name="差 2 69" xfId="34"/>
    <cellStyle name="差 2 70" xfId="35"/>
    <cellStyle name="差 2 71" xfId="36"/>
    <cellStyle name="差 2 72" xfId="37"/>
    <cellStyle name="差 2 73" xfId="38"/>
    <cellStyle name="差 2 74" xfId="39"/>
    <cellStyle name="差 2 75" xfId="40"/>
    <cellStyle name="差 2 76" xfId="41"/>
    <cellStyle name="差 2 77" xfId="42"/>
    <cellStyle name="差 2 78" xfId="43"/>
    <cellStyle name="差 2 79" xfId="44"/>
    <cellStyle name="差 2 80" xfId="45"/>
    <cellStyle name="差 2 81" xfId="46"/>
    <cellStyle name="差 2 82" xfId="47"/>
    <cellStyle name="差 2 83" xfId="48"/>
    <cellStyle name="差 2 84" xfId="49"/>
    <cellStyle name="差 2 86" xfId="50"/>
    <cellStyle name="差 2 87" xfId="51"/>
    <cellStyle name="差 2 88" xfId="52"/>
    <cellStyle name="差 2 91" xfId="53"/>
    <cellStyle name="差 2 92" xfId="54"/>
    <cellStyle name="差 2 93" xfId="55"/>
    <cellStyle name="差 2 94" xfId="56"/>
    <cellStyle name="差 2 95" xfId="57"/>
    <cellStyle name="差 2 96" xfId="58"/>
    <cellStyle name="差 2 97" xfId="59"/>
    <cellStyle name="差 2 98" xfId="60"/>
    <cellStyle name="差 2 99" xfId="61"/>
    <cellStyle name="差 3 10" xfId="62"/>
    <cellStyle name="差 3 11" xfId="63"/>
    <cellStyle name="差 3 12" xfId="64"/>
    <cellStyle name="差 3 13" xfId="65"/>
    <cellStyle name="差 3 15" xfId="66"/>
    <cellStyle name="差 3 16" xfId="67"/>
    <cellStyle name="差 3 17" xfId="68"/>
    <cellStyle name="差 3 20" xfId="69"/>
    <cellStyle name="差 3 21" xfId="70"/>
    <cellStyle name="差 3 22" xfId="71"/>
    <cellStyle name="差 3 23" xfId="72"/>
    <cellStyle name="差 3 24" xfId="73"/>
    <cellStyle name="差 3 25" xfId="74"/>
    <cellStyle name="差 3 26" xfId="75"/>
    <cellStyle name="差 3 27" xfId="76"/>
    <cellStyle name="差 3 29" xfId="77"/>
    <cellStyle name="差 3 30" xfId="78"/>
    <cellStyle name="差 3 31" xfId="79"/>
    <cellStyle name="差 3 32" xfId="80"/>
    <cellStyle name="差 3 33" xfId="81"/>
    <cellStyle name="差 3 34" xfId="82"/>
    <cellStyle name="差 3 35" xfId="83"/>
    <cellStyle name="常规 2" xfId="84"/>
    <cellStyle name="常规 3" xfId="85"/>
    <cellStyle name="常规 4" xfId="86"/>
    <cellStyle name="常规 5" xfId="87"/>
    <cellStyle name="常规 6" xfId="88"/>
    <cellStyle name="常规 8" xfId="89"/>
    <cellStyle name="常规 9" xfId="90"/>
    <cellStyle name="常规_1季度" xfId="91"/>
    <cellStyle name="常规_Sheet1" xfId="92"/>
    <cellStyle name="常规_Sheet1_1" xfId="93"/>
    <cellStyle name="常规_Sheet1_12_Sheet1" xfId="94"/>
    <cellStyle name="常规_Sheet1_14" xfId="95"/>
    <cellStyle name="常规_Sheet1_18" xfId="96"/>
    <cellStyle name="常规_Sheet1_1_Sheet1" xfId="97"/>
    <cellStyle name="常规_Sheet1_1_Sheet1_2" xfId="98"/>
    <cellStyle name="常规_Sheet1_2" xfId="99"/>
    <cellStyle name="常规_Sheet1_21" xfId="100"/>
    <cellStyle name="常规_Sheet1_29" xfId="101"/>
    <cellStyle name="常规_Sheet1_2_Sheet1_1" xfId="102"/>
    <cellStyle name="常规_Sheet1_3" xfId="103"/>
    <cellStyle name="常规_Sheet1_31" xfId="104"/>
    <cellStyle name="常规_Sheet1_32" xfId="105"/>
    <cellStyle name="常规_Sheet1_36" xfId="106"/>
    <cellStyle name="常规_Sheet1_37" xfId="107"/>
    <cellStyle name="常规_Sheet1_38" xfId="108"/>
    <cellStyle name="常规_Sheet1_39" xfId="109"/>
    <cellStyle name="常规_Sheet1_4" xfId="110"/>
    <cellStyle name="常规_Sheet1_40" xfId="111"/>
    <cellStyle name="常规_Sheet1_42" xfId="112"/>
    <cellStyle name="常规_Sheet1_45" xfId="113"/>
    <cellStyle name="常规_Sheet1_5" xfId="114"/>
    <cellStyle name="常规_Sheet1_7" xfId="115"/>
    <cellStyle name="常规_Sheet1_8" xfId="116"/>
    <cellStyle name="常规_Sheet2" xfId="117"/>
    <cellStyle name="警告文本 2 16" xfId="118"/>
    <cellStyle name="警告文本 2 17" xfId="119"/>
    <cellStyle name="警告文本 2 18" xfId="120"/>
    <cellStyle name="警告文本 2 19" xfId="121"/>
    <cellStyle name="警告文本 2 20" xfId="122"/>
    <cellStyle name="警告文本 2 21" xfId="123"/>
    <cellStyle name="警告文本 2 22" xfId="124"/>
    <cellStyle name="警告文本 2 23" xfId="125"/>
    <cellStyle name="警告文本 2 31" xfId="126"/>
    <cellStyle name="警告文本 2 32" xfId="127"/>
    <cellStyle name="警告文本 2 35" xfId="128"/>
    <cellStyle name="警告文本 2 41" xfId="129"/>
    <cellStyle name="警告文本 2 47" xfId="130"/>
    <cellStyle name="警告文本 3 6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99"/>
    <col collapsed="false" customWidth="true" hidden="false" outlineLevel="0" max="3" min="3" style="2" width="21.75"/>
    <col collapsed="false" customWidth="true" hidden="false" outlineLevel="0" max="4" min="4" style="1" width="9.25"/>
    <col collapsed="false" customWidth="true" hidden="false" outlineLevel="0" max="5" min="5" style="3" width="10.4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4" width="7.37"/>
    <col collapsed="false" customWidth="true" hidden="false" outlineLevel="0" max="9" min="9" style="5" width="5.75"/>
    <col collapsed="false" customWidth="true" hidden="false" outlineLevel="0" max="10" min="10" style="1" width="9.87"/>
    <col collapsed="false" customWidth="true" hidden="false" outlineLevel="0" max="11" min="11" style="1" width="8.86"/>
    <col collapsed="false" customWidth="true" hidden="false" outlineLevel="0" max="12" min="12" style="6" width="6.62"/>
  </cols>
  <sheetData>
    <row r="1" customFormat="false" ht="18.75" hidden="false" customHeight="true" outlineLevel="0" collapsed="false">
      <c r="A1" s="7" t="s">
        <v>0</v>
      </c>
      <c r="B1" s="7"/>
      <c r="C1" s="8"/>
      <c r="D1" s="9"/>
      <c r="E1" s="10"/>
      <c r="F1" s="9"/>
      <c r="G1" s="9"/>
      <c r="H1" s="11"/>
      <c r="I1" s="12"/>
      <c r="J1" s="9"/>
      <c r="K1" s="9"/>
    </row>
    <row r="2" customFormat="false" ht="33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0.75" hidden="false" customHeight="true" outlineLevel="0" collapsed="false">
      <c r="A3" s="14" t="s">
        <v>2</v>
      </c>
      <c r="B3" s="14"/>
      <c r="C3" s="14"/>
      <c r="D3" s="15"/>
      <c r="E3" s="15"/>
      <c r="F3" s="16"/>
      <c r="G3" s="16"/>
      <c r="H3" s="17"/>
      <c r="I3" s="18"/>
      <c r="J3" s="19"/>
      <c r="K3" s="14" t="s">
        <v>3</v>
      </c>
      <c r="L3" s="14"/>
    </row>
    <row r="4" customFormat="false" ht="30.75" hidden="false" customHeight="true" outlineLevel="0" collapsed="false">
      <c r="A4" s="20" t="s">
        <v>4</v>
      </c>
      <c r="B4" s="20" t="s">
        <v>5</v>
      </c>
      <c r="C4" s="20" t="s">
        <v>6</v>
      </c>
      <c r="D4" s="20" t="s">
        <v>7</v>
      </c>
      <c r="E4" s="21" t="s">
        <v>8</v>
      </c>
      <c r="F4" s="22" t="s">
        <v>9</v>
      </c>
      <c r="G4" s="22" t="s">
        <v>10</v>
      </c>
      <c r="H4" s="23" t="s">
        <v>11</v>
      </c>
      <c r="I4" s="24" t="s">
        <v>12</v>
      </c>
      <c r="J4" s="25" t="s">
        <v>13</v>
      </c>
      <c r="K4" s="20" t="s">
        <v>14</v>
      </c>
      <c r="L4" s="20" t="s">
        <v>15</v>
      </c>
    </row>
    <row r="5" customFormat="false" ht="24.6" hidden="false" customHeight="true" outlineLevel="0" collapsed="false">
      <c r="A5" s="26" t="n">
        <v>1</v>
      </c>
      <c r="B5" s="27" t="s">
        <v>16</v>
      </c>
      <c r="C5" s="27" t="s">
        <v>17</v>
      </c>
      <c r="D5" s="28" t="s">
        <v>18</v>
      </c>
      <c r="E5" s="29" t="s">
        <v>19</v>
      </c>
      <c r="F5" s="29" t="n">
        <v>38000</v>
      </c>
      <c r="G5" s="29" t="n">
        <v>38000</v>
      </c>
      <c r="H5" s="30" t="n">
        <v>3.875</v>
      </c>
      <c r="I5" s="31" t="n">
        <v>91.0003395585739</v>
      </c>
      <c r="J5" s="32" t="n">
        <v>446.66</v>
      </c>
      <c r="K5" s="33" t="s">
        <v>20</v>
      </c>
      <c r="L5" s="26"/>
    </row>
    <row r="6" customFormat="false" ht="24.6" hidden="false" customHeight="true" outlineLevel="0" collapsed="false">
      <c r="A6" s="26" t="n">
        <v>2</v>
      </c>
      <c r="B6" s="27" t="s">
        <v>21</v>
      </c>
      <c r="C6" s="27" t="s">
        <v>17</v>
      </c>
      <c r="D6" s="28" t="s">
        <v>22</v>
      </c>
      <c r="E6" s="29" t="s">
        <v>23</v>
      </c>
      <c r="F6" s="29" t="n">
        <v>50000</v>
      </c>
      <c r="G6" s="29" t="n">
        <v>30000</v>
      </c>
      <c r="H6" s="30" t="n">
        <v>3.875</v>
      </c>
      <c r="I6" s="31" t="n">
        <v>54.6007741935484</v>
      </c>
      <c r="J6" s="32" t="n">
        <v>352.63</v>
      </c>
      <c r="K6" s="33" t="s">
        <v>20</v>
      </c>
      <c r="L6" s="26"/>
    </row>
    <row r="7" customFormat="false" ht="24.6" hidden="false" customHeight="true" outlineLevel="0" collapsed="false">
      <c r="A7" s="26" t="n">
        <v>3</v>
      </c>
      <c r="B7" s="27" t="s">
        <v>24</v>
      </c>
      <c r="C7" s="27" t="s">
        <v>25</v>
      </c>
      <c r="D7" s="28" t="s">
        <v>26</v>
      </c>
      <c r="E7" s="29" t="s">
        <v>27</v>
      </c>
      <c r="F7" s="29" t="n">
        <v>50000</v>
      </c>
      <c r="G7" s="29" t="n">
        <v>50000</v>
      </c>
      <c r="H7" s="30" t="n">
        <v>3.583333</v>
      </c>
      <c r="I7" s="31" t="n">
        <v>90.9996363720592</v>
      </c>
      <c r="J7" s="32" t="n">
        <v>543.47</v>
      </c>
      <c r="K7" s="33" t="s">
        <v>20</v>
      </c>
      <c r="L7" s="26"/>
    </row>
    <row r="8" customFormat="false" ht="24.6" hidden="false" customHeight="true" outlineLevel="0" collapsed="false">
      <c r="A8" s="26" t="n">
        <v>4</v>
      </c>
      <c r="B8" s="27" t="s">
        <v>28</v>
      </c>
      <c r="C8" s="27" t="s">
        <v>29</v>
      </c>
      <c r="D8" s="29" t="s">
        <v>30</v>
      </c>
      <c r="E8" s="29" t="s">
        <v>31</v>
      </c>
      <c r="F8" s="29" t="n">
        <v>20000</v>
      </c>
      <c r="G8" s="29" t="n">
        <v>0</v>
      </c>
      <c r="H8" s="30" t="n">
        <v>3.041667</v>
      </c>
      <c r="I8" s="31" t="n">
        <v>20.9983538631941</v>
      </c>
      <c r="J8" s="32" t="n">
        <v>42.58</v>
      </c>
      <c r="K8" s="33" t="s">
        <v>20</v>
      </c>
      <c r="L8" s="26"/>
    </row>
    <row r="9" customFormat="false" ht="24.6" hidden="false" customHeight="true" outlineLevel="0" collapsed="false">
      <c r="A9" s="26" t="n">
        <v>5</v>
      </c>
      <c r="B9" s="27" t="s">
        <v>32</v>
      </c>
      <c r="C9" s="27" t="s">
        <v>33</v>
      </c>
      <c r="D9" s="29" t="s">
        <v>34</v>
      </c>
      <c r="E9" s="29" t="s">
        <v>35</v>
      </c>
      <c r="F9" s="34" t="n">
        <v>40000</v>
      </c>
      <c r="G9" s="29" t="n">
        <v>0</v>
      </c>
      <c r="H9" s="30" t="n">
        <v>3.041667</v>
      </c>
      <c r="I9" s="31" t="n">
        <v>7.99890323299691</v>
      </c>
      <c r="J9" s="32" t="n">
        <v>32.44</v>
      </c>
      <c r="K9" s="33" t="s">
        <v>20</v>
      </c>
      <c r="L9" s="26"/>
    </row>
    <row r="10" customFormat="false" ht="24.6" hidden="false" customHeight="true" outlineLevel="0" collapsed="false">
      <c r="A10" s="26" t="n">
        <v>6</v>
      </c>
      <c r="B10" s="27" t="s">
        <v>36</v>
      </c>
      <c r="C10" s="27" t="s">
        <v>37</v>
      </c>
      <c r="D10" s="29" t="s">
        <v>38</v>
      </c>
      <c r="E10" s="29" t="s">
        <v>39</v>
      </c>
      <c r="F10" s="29" t="n">
        <v>40000</v>
      </c>
      <c r="G10" s="29" t="n">
        <v>40000</v>
      </c>
      <c r="H10" s="30" t="n">
        <v>3.583333</v>
      </c>
      <c r="I10" s="31" t="n">
        <v>91.0004735814394</v>
      </c>
      <c r="J10" s="32" t="n">
        <v>4.78</v>
      </c>
      <c r="K10" s="33" t="s">
        <v>20</v>
      </c>
      <c r="L10" s="26"/>
    </row>
    <row r="11" customFormat="false" ht="24.6" hidden="false" customHeight="true" outlineLevel="0" collapsed="false">
      <c r="A11" s="26" t="n">
        <v>7</v>
      </c>
      <c r="B11" s="27" t="s">
        <v>40</v>
      </c>
      <c r="C11" s="27" t="s">
        <v>41</v>
      </c>
      <c r="D11" s="29" t="s">
        <v>42</v>
      </c>
      <c r="E11" s="29" t="s">
        <v>43</v>
      </c>
      <c r="F11" s="29" t="n">
        <v>10000</v>
      </c>
      <c r="G11" s="29" t="n">
        <v>0</v>
      </c>
      <c r="H11" s="30" t="n">
        <v>3.041667</v>
      </c>
      <c r="I11" s="31" t="n">
        <v>81.0049226295975</v>
      </c>
      <c r="J11" s="32" t="n">
        <v>82.13</v>
      </c>
      <c r="K11" s="33" t="s">
        <v>20</v>
      </c>
      <c r="L11" s="26"/>
    </row>
    <row r="12" customFormat="false" ht="24.6" hidden="false" customHeight="true" outlineLevel="0" collapsed="false">
      <c r="A12" s="26" t="n">
        <v>8</v>
      </c>
      <c r="B12" s="27" t="s">
        <v>44</v>
      </c>
      <c r="C12" s="27" t="s">
        <v>33</v>
      </c>
      <c r="D12" s="29" t="s">
        <v>45</v>
      </c>
      <c r="E12" s="29" t="s">
        <v>46</v>
      </c>
      <c r="F12" s="29" t="n">
        <v>50000</v>
      </c>
      <c r="G12" s="29" t="n">
        <v>0</v>
      </c>
      <c r="H12" s="30" t="n">
        <v>3.041667</v>
      </c>
      <c r="I12" s="31" t="n">
        <v>81.9991143014669</v>
      </c>
      <c r="J12" s="32" t="n">
        <v>415.69</v>
      </c>
      <c r="K12" s="33" t="s">
        <v>20</v>
      </c>
      <c r="L12" s="26"/>
    </row>
    <row r="13" customFormat="false" ht="24.6" hidden="false" customHeight="true" outlineLevel="0" collapsed="false">
      <c r="A13" s="26" t="n">
        <v>9</v>
      </c>
      <c r="B13" s="27" t="s">
        <v>47</v>
      </c>
      <c r="C13" s="27" t="s">
        <v>48</v>
      </c>
      <c r="D13" s="29" t="s">
        <v>49</v>
      </c>
      <c r="E13" s="29" t="s">
        <v>50</v>
      </c>
      <c r="F13" s="29" t="n">
        <v>50000</v>
      </c>
      <c r="G13" s="29" t="n">
        <v>50000</v>
      </c>
      <c r="H13" s="30" t="n">
        <v>3.041667</v>
      </c>
      <c r="I13" s="31" t="n">
        <v>91.0000996164274</v>
      </c>
      <c r="J13" s="32" t="n">
        <v>461.32</v>
      </c>
      <c r="K13" s="33" t="s">
        <v>20</v>
      </c>
      <c r="L13" s="26"/>
    </row>
    <row r="14" customFormat="false" ht="24.6" hidden="false" customHeight="true" outlineLevel="0" collapsed="false">
      <c r="A14" s="26" t="n">
        <v>10</v>
      </c>
      <c r="B14" s="27" t="s">
        <v>51</v>
      </c>
      <c r="C14" s="27" t="s">
        <v>41</v>
      </c>
      <c r="D14" s="29" t="s">
        <v>52</v>
      </c>
      <c r="E14" s="29" t="s">
        <v>53</v>
      </c>
      <c r="F14" s="29" t="n">
        <v>50000</v>
      </c>
      <c r="G14" s="29" t="n">
        <v>50000</v>
      </c>
      <c r="H14" s="30" t="n">
        <v>3.041667</v>
      </c>
      <c r="I14" s="31" t="n">
        <v>91.0000996164274</v>
      </c>
      <c r="J14" s="32" t="n">
        <v>461.32</v>
      </c>
      <c r="K14" s="33" t="s">
        <v>20</v>
      </c>
      <c r="L14" s="26"/>
    </row>
    <row r="15" customFormat="false" ht="24.6" hidden="false" customHeight="true" outlineLevel="0" collapsed="false">
      <c r="A15" s="26" t="n">
        <v>11</v>
      </c>
      <c r="B15" s="27" t="s">
        <v>54</v>
      </c>
      <c r="C15" s="27" t="s">
        <v>41</v>
      </c>
      <c r="D15" s="29" t="s">
        <v>52</v>
      </c>
      <c r="E15" s="29" t="s">
        <v>53</v>
      </c>
      <c r="F15" s="29" t="n">
        <v>50000</v>
      </c>
      <c r="G15" s="29" t="n">
        <v>50000</v>
      </c>
      <c r="H15" s="30" t="n">
        <v>3.041667</v>
      </c>
      <c r="I15" s="31" t="n">
        <v>91.0000996164274</v>
      </c>
      <c r="J15" s="32" t="n">
        <v>461.32</v>
      </c>
      <c r="K15" s="33" t="s">
        <v>20</v>
      </c>
      <c r="L15" s="26"/>
    </row>
    <row r="16" customFormat="false" ht="24.6" hidden="false" customHeight="true" outlineLevel="0" collapsed="false">
      <c r="A16" s="26" t="n">
        <v>12</v>
      </c>
      <c r="B16" s="27" t="s">
        <v>55</v>
      </c>
      <c r="C16" s="27" t="s">
        <v>48</v>
      </c>
      <c r="D16" s="29" t="s">
        <v>56</v>
      </c>
      <c r="E16" s="29" t="s">
        <v>57</v>
      </c>
      <c r="F16" s="29" t="n">
        <v>20000</v>
      </c>
      <c r="G16" s="29" t="n">
        <v>20000</v>
      </c>
      <c r="H16" s="30" t="n">
        <v>2.958333</v>
      </c>
      <c r="I16" s="31" t="n">
        <v>90.99888928319</v>
      </c>
      <c r="J16" s="32" t="n">
        <v>179.47</v>
      </c>
      <c r="K16" s="33" t="s">
        <v>20</v>
      </c>
      <c r="L16" s="26"/>
    </row>
    <row r="17" customFormat="false" ht="24.6" hidden="false" customHeight="true" outlineLevel="0" collapsed="false">
      <c r="A17" s="26" t="n">
        <v>13</v>
      </c>
      <c r="B17" s="27" t="s">
        <v>58</v>
      </c>
      <c r="C17" s="27" t="s">
        <v>41</v>
      </c>
      <c r="D17" s="29" t="s">
        <v>59</v>
      </c>
      <c r="E17" s="29" t="s">
        <v>60</v>
      </c>
      <c r="F17" s="29" t="n">
        <v>30000</v>
      </c>
      <c r="G17" s="29" t="n">
        <v>30000</v>
      </c>
      <c r="H17" s="30" t="n">
        <v>2.958333</v>
      </c>
      <c r="I17" s="31" t="n">
        <v>91.0005736338674</v>
      </c>
      <c r="J17" s="32" t="n">
        <v>269.21</v>
      </c>
      <c r="K17" s="33" t="s">
        <v>20</v>
      </c>
      <c r="L17" s="26"/>
    </row>
    <row r="18" customFormat="false" ht="24.6" hidden="false" customHeight="true" outlineLevel="0" collapsed="false">
      <c r="A18" s="26" t="n">
        <v>14</v>
      </c>
      <c r="B18" s="27" t="s">
        <v>61</v>
      </c>
      <c r="C18" s="27" t="s">
        <v>33</v>
      </c>
      <c r="D18" s="29" t="s">
        <v>62</v>
      </c>
      <c r="E18" s="29" t="s">
        <v>63</v>
      </c>
      <c r="F18" s="29" t="n">
        <v>40000</v>
      </c>
      <c r="G18" s="29" t="n">
        <v>40000</v>
      </c>
      <c r="H18" s="30" t="n">
        <v>3.5</v>
      </c>
      <c r="I18" s="31" t="n">
        <v>91.0007142857143</v>
      </c>
      <c r="J18" s="32" t="n">
        <v>424.67</v>
      </c>
      <c r="K18" s="33" t="s">
        <v>20</v>
      </c>
      <c r="L18" s="26"/>
    </row>
    <row r="19" customFormat="false" ht="24.6" hidden="false" customHeight="true" outlineLevel="0" collapsed="false">
      <c r="A19" s="26" t="n">
        <v>15</v>
      </c>
      <c r="B19" s="27" t="s">
        <v>64</v>
      </c>
      <c r="C19" s="27" t="s">
        <v>25</v>
      </c>
      <c r="D19" s="29" t="s">
        <v>65</v>
      </c>
      <c r="E19" s="29" t="s">
        <v>66</v>
      </c>
      <c r="F19" s="29" t="n">
        <v>50000</v>
      </c>
      <c r="G19" s="29" t="n">
        <v>50000</v>
      </c>
      <c r="H19" s="30" t="n">
        <v>2.958333</v>
      </c>
      <c r="I19" s="31" t="n">
        <v>90.9998975774533</v>
      </c>
      <c r="J19" s="32" t="n">
        <v>448.68</v>
      </c>
      <c r="K19" s="33" t="s">
        <v>20</v>
      </c>
      <c r="L19" s="26"/>
    </row>
    <row r="20" customFormat="false" ht="24.6" hidden="false" customHeight="true" outlineLevel="0" collapsed="false">
      <c r="A20" s="26" t="n">
        <v>16</v>
      </c>
      <c r="B20" s="27" t="s">
        <v>67</v>
      </c>
      <c r="C20" s="27" t="s">
        <v>17</v>
      </c>
      <c r="D20" s="29" t="s">
        <v>68</v>
      </c>
      <c r="E20" s="29" t="s">
        <v>69</v>
      </c>
      <c r="F20" s="29" t="n">
        <v>50000</v>
      </c>
      <c r="G20" s="29" t="n">
        <v>50000</v>
      </c>
      <c r="H20" s="30" t="n">
        <v>2.958333</v>
      </c>
      <c r="I20" s="31" t="n">
        <v>90.9998975774533</v>
      </c>
      <c r="J20" s="32" t="n">
        <v>448.68</v>
      </c>
      <c r="K20" s="33" t="s">
        <v>20</v>
      </c>
      <c r="L20" s="26"/>
    </row>
    <row r="21" customFormat="false" ht="24.6" hidden="false" customHeight="true" outlineLevel="0" collapsed="false">
      <c r="A21" s="26" t="n">
        <v>17</v>
      </c>
      <c r="B21" s="27" t="s">
        <v>70</v>
      </c>
      <c r="C21" s="27" t="s">
        <v>41</v>
      </c>
      <c r="D21" s="29" t="s">
        <v>71</v>
      </c>
      <c r="E21" s="29" t="s">
        <v>72</v>
      </c>
      <c r="F21" s="29" t="n">
        <v>50000</v>
      </c>
      <c r="G21" s="29" t="n">
        <v>50000</v>
      </c>
      <c r="H21" s="30" t="n">
        <v>2.958333</v>
      </c>
      <c r="I21" s="31" t="n">
        <v>90.9998975774533</v>
      </c>
      <c r="J21" s="32" t="n">
        <v>448.68</v>
      </c>
      <c r="K21" s="33" t="s">
        <v>20</v>
      </c>
      <c r="L21" s="26"/>
    </row>
    <row r="22" customFormat="false" ht="24.6" hidden="false" customHeight="true" outlineLevel="0" collapsed="false">
      <c r="A22" s="26" t="n">
        <v>18</v>
      </c>
      <c r="B22" s="27" t="s">
        <v>73</v>
      </c>
      <c r="C22" s="27" t="s">
        <v>25</v>
      </c>
      <c r="D22" s="29" t="s">
        <v>74</v>
      </c>
      <c r="E22" s="29" t="s">
        <v>75</v>
      </c>
      <c r="F22" s="29" t="n">
        <v>20000</v>
      </c>
      <c r="G22" s="29" t="n">
        <v>20000</v>
      </c>
      <c r="H22" s="30" t="n">
        <v>2.958333</v>
      </c>
      <c r="I22" s="31" t="n">
        <v>90.99888928319</v>
      </c>
      <c r="J22" s="32" t="n">
        <v>179.47</v>
      </c>
      <c r="K22" s="33" t="s">
        <v>20</v>
      </c>
      <c r="L22" s="26"/>
    </row>
    <row r="23" customFormat="false" ht="24.6" hidden="false" customHeight="true" outlineLevel="0" collapsed="false">
      <c r="A23" s="26" t="n">
        <v>19</v>
      </c>
      <c r="B23" s="27" t="s">
        <v>76</v>
      </c>
      <c r="C23" s="27" t="s">
        <v>77</v>
      </c>
      <c r="D23" s="29" t="s">
        <v>78</v>
      </c>
      <c r="E23" s="29" t="s">
        <v>79</v>
      </c>
      <c r="F23" s="29" t="n">
        <v>50000</v>
      </c>
      <c r="G23" s="29" t="n">
        <v>50000</v>
      </c>
      <c r="H23" s="30" t="n">
        <v>3.5</v>
      </c>
      <c r="I23" s="31" t="n">
        <v>90.9994285714286</v>
      </c>
      <c r="J23" s="32" t="n">
        <v>530.83</v>
      </c>
      <c r="K23" s="33" t="s">
        <v>20</v>
      </c>
      <c r="L23" s="26"/>
    </row>
    <row r="24" customFormat="false" ht="24.6" hidden="false" customHeight="true" outlineLevel="0" collapsed="false">
      <c r="A24" s="26" t="n">
        <v>20</v>
      </c>
      <c r="B24" s="27" t="s">
        <v>80</v>
      </c>
      <c r="C24" s="27" t="s">
        <v>41</v>
      </c>
      <c r="D24" s="29" t="s">
        <v>81</v>
      </c>
      <c r="E24" s="29" t="s">
        <v>82</v>
      </c>
      <c r="F24" s="29" t="n">
        <v>50000</v>
      </c>
      <c r="G24" s="29" t="n">
        <v>50000</v>
      </c>
      <c r="H24" s="30" t="n">
        <v>2.875</v>
      </c>
      <c r="I24" s="31" t="n">
        <v>90.999652173913</v>
      </c>
      <c r="J24" s="32" t="n">
        <v>436.04</v>
      </c>
      <c r="K24" s="33" t="s">
        <v>20</v>
      </c>
      <c r="L24" s="26"/>
    </row>
    <row r="25" customFormat="false" ht="24.6" hidden="false" customHeight="true" outlineLevel="0" collapsed="false">
      <c r="A25" s="26" t="n">
        <v>21</v>
      </c>
      <c r="B25" s="27" t="s">
        <v>83</v>
      </c>
      <c r="C25" s="27" t="s">
        <v>41</v>
      </c>
      <c r="D25" s="29" t="s">
        <v>84</v>
      </c>
      <c r="E25" s="29" t="s">
        <v>85</v>
      </c>
      <c r="F25" s="29" t="n">
        <v>50000</v>
      </c>
      <c r="G25" s="29" t="n">
        <v>50000</v>
      </c>
      <c r="H25" s="30" t="n">
        <v>2.875</v>
      </c>
      <c r="I25" s="31" t="n">
        <v>90.999652173913</v>
      </c>
      <c r="J25" s="32" t="n">
        <v>436.04</v>
      </c>
      <c r="K25" s="33" t="s">
        <v>20</v>
      </c>
      <c r="L25" s="26"/>
    </row>
    <row r="26" customFormat="false" ht="24.6" hidden="false" customHeight="true" outlineLevel="0" collapsed="false">
      <c r="A26" s="26" t="n">
        <v>22</v>
      </c>
      <c r="B26" s="27" t="s">
        <v>86</v>
      </c>
      <c r="C26" s="27" t="s">
        <v>77</v>
      </c>
      <c r="D26" s="29" t="s">
        <v>87</v>
      </c>
      <c r="E26" s="29" t="s">
        <v>88</v>
      </c>
      <c r="F26" s="29" t="n">
        <v>50000</v>
      </c>
      <c r="G26" s="29" t="n">
        <v>50000</v>
      </c>
      <c r="H26" s="30" t="n">
        <v>3.5</v>
      </c>
      <c r="I26" s="31" t="n">
        <v>90.9994285714286</v>
      </c>
      <c r="J26" s="32" t="n">
        <v>530.83</v>
      </c>
      <c r="K26" s="33" t="s">
        <v>20</v>
      </c>
      <c r="L26" s="26"/>
    </row>
    <row r="27" customFormat="false" ht="24.6" hidden="false" customHeight="true" outlineLevel="0" collapsed="false">
      <c r="A27" s="26" t="n">
        <v>23</v>
      </c>
      <c r="B27" s="27" t="s">
        <v>89</v>
      </c>
      <c r="C27" s="27" t="s">
        <v>41</v>
      </c>
      <c r="D27" s="29" t="s">
        <v>90</v>
      </c>
      <c r="E27" s="29" t="s">
        <v>91</v>
      </c>
      <c r="F27" s="29" t="n">
        <v>50000</v>
      </c>
      <c r="G27" s="29" t="n">
        <v>50000</v>
      </c>
      <c r="H27" s="30" t="n">
        <v>2.875</v>
      </c>
      <c r="I27" s="31" t="n">
        <v>90.999652173913</v>
      </c>
      <c r="J27" s="32" t="n">
        <v>436.04</v>
      </c>
      <c r="K27" s="33" t="s">
        <v>20</v>
      </c>
      <c r="L27" s="26"/>
      <c r="P27" s="35"/>
    </row>
    <row r="28" customFormat="false" ht="24.6" hidden="false" customHeight="true" outlineLevel="0" collapsed="false">
      <c r="A28" s="26" t="n">
        <v>24</v>
      </c>
      <c r="B28" s="27" t="s">
        <v>92</v>
      </c>
      <c r="C28" s="27" t="s">
        <v>41</v>
      </c>
      <c r="D28" s="36" t="s">
        <v>93</v>
      </c>
      <c r="E28" s="36" t="s">
        <v>94</v>
      </c>
      <c r="F28" s="29" t="n">
        <v>50000</v>
      </c>
      <c r="G28" s="29" t="n">
        <v>50000</v>
      </c>
      <c r="H28" s="30" t="n">
        <v>3.5</v>
      </c>
      <c r="I28" s="31" t="n">
        <v>90.9994285714286</v>
      </c>
      <c r="J28" s="32" t="n">
        <v>530.83</v>
      </c>
      <c r="K28" s="33" t="s">
        <v>20</v>
      </c>
      <c r="L28" s="26"/>
    </row>
    <row r="29" customFormat="false" ht="24.6" hidden="false" customHeight="true" outlineLevel="0" collapsed="false">
      <c r="A29" s="26" t="n">
        <v>25</v>
      </c>
      <c r="B29" s="27" t="s">
        <v>95</v>
      </c>
      <c r="C29" s="27" t="s">
        <v>96</v>
      </c>
      <c r="D29" s="36" t="s">
        <v>97</v>
      </c>
      <c r="E29" s="36" t="s">
        <v>98</v>
      </c>
      <c r="F29" s="29" t="n">
        <v>50000</v>
      </c>
      <c r="G29" s="29" t="n">
        <v>50000</v>
      </c>
      <c r="H29" s="30" t="n">
        <v>2.875</v>
      </c>
      <c r="I29" s="31" t="n">
        <v>90.999652173913</v>
      </c>
      <c r="J29" s="32" t="n">
        <v>436.04</v>
      </c>
      <c r="K29" s="33" t="s">
        <v>20</v>
      </c>
      <c r="L29" s="26"/>
    </row>
    <row r="30" customFormat="false" ht="24.6" hidden="false" customHeight="true" outlineLevel="0" collapsed="false">
      <c r="A30" s="26" t="n">
        <v>26</v>
      </c>
      <c r="B30" s="27" t="s">
        <v>99</v>
      </c>
      <c r="C30" s="27" t="s">
        <v>33</v>
      </c>
      <c r="D30" s="29" t="s">
        <v>97</v>
      </c>
      <c r="E30" s="29" t="s">
        <v>98</v>
      </c>
      <c r="F30" s="29" t="n">
        <v>50000</v>
      </c>
      <c r="G30" s="29" t="n">
        <v>50000</v>
      </c>
      <c r="H30" s="30" t="n">
        <v>2.875</v>
      </c>
      <c r="I30" s="31" t="n">
        <v>90.999652173913</v>
      </c>
      <c r="J30" s="32" t="n">
        <v>436.04</v>
      </c>
      <c r="K30" s="33" t="s">
        <v>20</v>
      </c>
      <c r="L30" s="26"/>
    </row>
    <row r="31" customFormat="false" ht="24.6" hidden="false" customHeight="true" outlineLevel="0" collapsed="false">
      <c r="A31" s="26" t="n">
        <v>27</v>
      </c>
      <c r="B31" s="27" t="s">
        <v>100</v>
      </c>
      <c r="C31" s="27" t="s">
        <v>48</v>
      </c>
      <c r="D31" s="36" t="s">
        <v>101</v>
      </c>
      <c r="E31" s="36" t="s">
        <v>102</v>
      </c>
      <c r="F31" s="29" t="n">
        <v>50000</v>
      </c>
      <c r="G31" s="29" t="n">
        <v>50000</v>
      </c>
      <c r="H31" s="30" t="n">
        <v>2.875</v>
      </c>
      <c r="I31" s="31" t="n">
        <v>90.999652173913</v>
      </c>
      <c r="J31" s="32" t="n">
        <v>436.04</v>
      </c>
      <c r="K31" s="33" t="s">
        <v>20</v>
      </c>
      <c r="L31" s="26"/>
    </row>
    <row r="32" customFormat="false" ht="24.6" hidden="false" customHeight="true" outlineLevel="0" collapsed="false">
      <c r="A32" s="26" t="n">
        <v>28</v>
      </c>
      <c r="B32" s="27" t="s">
        <v>103</v>
      </c>
      <c r="C32" s="27" t="s">
        <v>104</v>
      </c>
      <c r="D32" s="36" t="s">
        <v>101</v>
      </c>
      <c r="E32" s="36" t="s">
        <v>102</v>
      </c>
      <c r="F32" s="29" t="n">
        <v>50000</v>
      </c>
      <c r="G32" s="29" t="n">
        <v>50000</v>
      </c>
      <c r="H32" s="30" t="n">
        <v>2.875</v>
      </c>
      <c r="I32" s="31" t="n">
        <v>90.999652173913</v>
      </c>
      <c r="J32" s="32" t="n">
        <v>436.04</v>
      </c>
      <c r="K32" s="33" t="s">
        <v>20</v>
      </c>
      <c r="L32" s="26"/>
    </row>
    <row r="33" customFormat="false" ht="24.6" hidden="false" customHeight="true" outlineLevel="0" collapsed="false">
      <c r="A33" s="26" t="n">
        <v>29</v>
      </c>
      <c r="B33" s="27" t="s">
        <v>105</v>
      </c>
      <c r="C33" s="27" t="s">
        <v>96</v>
      </c>
      <c r="D33" s="36" t="s">
        <v>101</v>
      </c>
      <c r="E33" s="36" t="s">
        <v>102</v>
      </c>
      <c r="F33" s="29" t="n">
        <v>20000</v>
      </c>
      <c r="G33" s="29" t="n">
        <v>20000</v>
      </c>
      <c r="H33" s="30" t="n">
        <v>2.875</v>
      </c>
      <c r="I33" s="31" t="n">
        <v>91.00173913048</v>
      </c>
      <c r="J33" s="32" t="n">
        <v>174.42</v>
      </c>
      <c r="K33" s="33" t="s">
        <v>20</v>
      </c>
      <c r="L33" s="26"/>
    </row>
    <row r="34" customFormat="false" ht="24.6" hidden="false" customHeight="true" outlineLevel="0" collapsed="false">
      <c r="A34" s="26" t="n">
        <v>30</v>
      </c>
      <c r="B34" s="27" t="s">
        <v>106</v>
      </c>
      <c r="C34" s="27" t="s">
        <v>33</v>
      </c>
      <c r="D34" s="36" t="s">
        <v>101</v>
      </c>
      <c r="E34" s="36" t="s">
        <v>102</v>
      </c>
      <c r="F34" s="29" t="n">
        <v>50000</v>
      </c>
      <c r="G34" s="29" t="n">
        <v>50000</v>
      </c>
      <c r="H34" s="30" t="n">
        <v>2.875</v>
      </c>
      <c r="I34" s="31" t="n">
        <v>90.999652173913</v>
      </c>
      <c r="J34" s="32" t="n">
        <v>436.04</v>
      </c>
      <c r="K34" s="33" t="s">
        <v>20</v>
      </c>
      <c r="L34" s="26"/>
    </row>
    <row r="35" customFormat="false" ht="24.6" hidden="false" customHeight="true" outlineLevel="0" collapsed="false">
      <c r="A35" s="26" t="n">
        <v>31</v>
      </c>
      <c r="B35" s="27" t="s">
        <v>107</v>
      </c>
      <c r="C35" s="27" t="s">
        <v>33</v>
      </c>
      <c r="D35" s="36" t="s">
        <v>108</v>
      </c>
      <c r="E35" s="36" t="s">
        <v>109</v>
      </c>
      <c r="F35" s="29" t="n">
        <v>50000</v>
      </c>
      <c r="G35" s="29" t="n">
        <v>50000</v>
      </c>
      <c r="H35" s="30" t="n">
        <v>2.875</v>
      </c>
      <c r="I35" s="31" t="n">
        <v>90.999652173913</v>
      </c>
      <c r="J35" s="32" t="n">
        <v>436.04</v>
      </c>
      <c r="K35" s="33" t="s">
        <v>20</v>
      </c>
      <c r="L35" s="26"/>
    </row>
    <row r="36" customFormat="false" ht="24.6" hidden="false" customHeight="true" outlineLevel="0" collapsed="false">
      <c r="A36" s="26" t="n">
        <v>32</v>
      </c>
      <c r="B36" s="27" t="s">
        <v>110</v>
      </c>
      <c r="C36" s="27" t="s">
        <v>25</v>
      </c>
      <c r="D36" s="36" t="s">
        <v>111</v>
      </c>
      <c r="E36" s="36" t="s">
        <v>112</v>
      </c>
      <c r="F36" s="29" t="n">
        <v>20000</v>
      </c>
      <c r="G36" s="29" t="n">
        <v>20000</v>
      </c>
      <c r="H36" s="30" t="n">
        <v>2.875</v>
      </c>
      <c r="I36" s="31" t="n">
        <v>91.00173913048</v>
      </c>
      <c r="J36" s="32" t="n">
        <v>174.42</v>
      </c>
      <c r="K36" s="33" t="s">
        <v>20</v>
      </c>
      <c r="L36" s="26"/>
    </row>
    <row r="37" customFormat="false" ht="24.6" hidden="false" customHeight="true" outlineLevel="0" collapsed="false">
      <c r="A37" s="26" t="n">
        <v>33</v>
      </c>
      <c r="B37" s="27" t="s">
        <v>113</v>
      </c>
      <c r="C37" s="27" t="s">
        <v>114</v>
      </c>
      <c r="D37" s="36" t="s">
        <v>115</v>
      </c>
      <c r="E37" s="36" t="s">
        <v>116</v>
      </c>
      <c r="F37" s="29" t="n">
        <v>50000</v>
      </c>
      <c r="G37" s="29" t="n">
        <v>50000</v>
      </c>
      <c r="H37" s="30" t="n">
        <v>2.875</v>
      </c>
      <c r="I37" s="31" t="n">
        <v>90.999652173913</v>
      </c>
      <c r="J37" s="32" t="n">
        <v>436.04</v>
      </c>
      <c r="K37" s="33" t="s">
        <v>20</v>
      </c>
      <c r="L37" s="26"/>
    </row>
    <row r="38" customFormat="false" ht="24.6" hidden="false" customHeight="true" outlineLevel="0" collapsed="false">
      <c r="A38" s="26"/>
      <c r="B38" s="27" t="s">
        <v>117</v>
      </c>
      <c r="C38" s="27" t="s">
        <v>114</v>
      </c>
      <c r="D38" s="36" t="s">
        <v>118</v>
      </c>
      <c r="E38" s="36" t="s">
        <v>119</v>
      </c>
      <c r="F38" s="29" t="n">
        <v>50000</v>
      </c>
      <c r="G38" s="29" t="n">
        <v>50000</v>
      </c>
      <c r="H38" s="30" t="n">
        <v>2.875</v>
      </c>
      <c r="I38" s="31" t="n">
        <v>90.999652173913</v>
      </c>
      <c r="J38" s="32" t="n">
        <v>436.04</v>
      </c>
      <c r="K38" s="33" t="s">
        <v>20</v>
      </c>
      <c r="L38" s="26"/>
    </row>
    <row r="39" customFormat="false" ht="24.6" hidden="false" customHeight="true" outlineLevel="0" collapsed="false">
      <c r="A39" s="26" t="n">
        <v>35</v>
      </c>
      <c r="B39" s="27" t="s">
        <v>120</v>
      </c>
      <c r="C39" s="27" t="s">
        <v>25</v>
      </c>
      <c r="D39" s="36" t="s">
        <v>121</v>
      </c>
      <c r="E39" s="36" t="s">
        <v>122</v>
      </c>
      <c r="F39" s="29" t="n">
        <v>50000</v>
      </c>
      <c r="G39" s="29" t="n">
        <v>50000</v>
      </c>
      <c r="H39" s="30" t="n">
        <v>2.875</v>
      </c>
      <c r="I39" s="31" t="n">
        <v>90.999652173913</v>
      </c>
      <c r="J39" s="32" t="n">
        <v>436.04</v>
      </c>
      <c r="K39" s="33" t="s">
        <v>20</v>
      </c>
      <c r="L39" s="26"/>
    </row>
    <row r="40" customFormat="false" ht="24.6" hidden="false" customHeight="true" outlineLevel="0" collapsed="false">
      <c r="A40" s="26" t="n">
        <v>36</v>
      </c>
      <c r="B40" s="27" t="s">
        <v>123</v>
      </c>
      <c r="C40" s="27" t="s">
        <v>25</v>
      </c>
      <c r="D40" s="36" t="s">
        <v>124</v>
      </c>
      <c r="E40" s="36" t="s">
        <v>125</v>
      </c>
      <c r="F40" s="29" t="n">
        <v>50000</v>
      </c>
      <c r="G40" s="29" t="n">
        <v>50000</v>
      </c>
      <c r="H40" s="30" t="n">
        <v>2.875</v>
      </c>
      <c r="I40" s="31" t="n">
        <v>90.999652173913</v>
      </c>
      <c r="J40" s="32" t="n">
        <v>436.04</v>
      </c>
      <c r="K40" s="33" t="s">
        <v>20</v>
      </c>
      <c r="L40" s="26"/>
    </row>
    <row r="41" customFormat="false" ht="24.6" hidden="false" customHeight="true" outlineLevel="0" collapsed="false">
      <c r="A41" s="26" t="n">
        <v>37</v>
      </c>
      <c r="B41" s="27" t="s">
        <v>126</v>
      </c>
      <c r="C41" s="27" t="s">
        <v>104</v>
      </c>
      <c r="D41" s="36" t="s">
        <v>127</v>
      </c>
      <c r="E41" s="36" t="s">
        <v>128</v>
      </c>
      <c r="F41" s="29" t="n">
        <v>50000</v>
      </c>
      <c r="G41" s="29" t="n">
        <v>50000</v>
      </c>
      <c r="H41" s="30" t="n">
        <v>2.875</v>
      </c>
      <c r="I41" s="31" t="n">
        <v>90.999652173913</v>
      </c>
      <c r="J41" s="32" t="n">
        <v>436.04</v>
      </c>
      <c r="K41" s="33" t="s">
        <v>20</v>
      </c>
      <c r="L41" s="26"/>
    </row>
    <row r="42" customFormat="false" ht="24.6" hidden="false" customHeight="true" outlineLevel="0" collapsed="false">
      <c r="A42" s="26" t="n">
        <v>38</v>
      </c>
      <c r="B42" s="27" t="s">
        <v>129</v>
      </c>
      <c r="C42" s="27" t="s">
        <v>130</v>
      </c>
      <c r="D42" s="36" t="s">
        <v>131</v>
      </c>
      <c r="E42" s="36" t="s">
        <v>132</v>
      </c>
      <c r="F42" s="29" t="n">
        <v>30000</v>
      </c>
      <c r="G42" s="29" t="n">
        <v>30000</v>
      </c>
      <c r="H42" s="30" t="n">
        <v>2.875</v>
      </c>
      <c r="I42" s="31" t="n">
        <v>91.00173913048</v>
      </c>
      <c r="J42" s="32" t="n">
        <v>261.63</v>
      </c>
      <c r="K42" s="33" t="s">
        <v>20</v>
      </c>
      <c r="L42" s="26"/>
    </row>
    <row r="43" customFormat="false" ht="24.6" hidden="false" customHeight="true" outlineLevel="0" collapsed="false">
      <c r="A43" s="26" t="n">
        <v>39</v>
      </c>
      <c r="B43" s="27" t="s">
        <v>133</v>
      </c>
      <c r="C43" s="27" t="s">
        <v>114</v>
      </c>
      <c r="D43" s="36" t="s">
        <v>134</v>
      </c>
      <c r="E43" s="36" t="s">
        <v>135</v>
      </c>
      <c r="F43" s="29" t="n">
        <v>30000</v>
      </c>
      <c r="G43" s="29" t="n">
        <v>30000</v>
      </c>
      <c r="H43" s="30" t="n">
        <v>3.5</v>
      </c>
      <c r="I43" s="31" t="n">
        <v>91</v>
      </c>
      <c r="J43" s="32" t="n">
        <v>318.5</v>
      </c>
      <c r="K43" s="33" t="s">
        <v>20</v>
      </c>
      <c r="L43" s="26"/>
    </row>
    <row r="44" customFormat="false" ht="24.6" hidden="false" customHeight="true" outlineLevel="0" collapsed="false">
      <c r="A44" s="26" t="n">
        <v>40</v>
      </c>
      <c r="B44" s="27" t="s">
        <v>136</v>
      </c>
      <c r="C44" s="27" t="s">
        <v>77</v>
      </c>
      <c r="D44" s="36" t="s">
        <v>137</v>
      </c>
      <c r="E44" s="36" t="s">
        <v>138</v>
      </c>
      <c r="F44" s="29" t="n">
        <v>50000</v>
      </c>
      <c r="G44" s="29" t="n">
        <v>50000</v>
      </c>
      <c r="H44" s="30" t="n">
        <v>3.5</v>
      </c>
      <c r="I44" s="31" t="n">
        <v>90.9994285714286</v>
      </c>
      <c r="J44" s="32" t="n">
        <v>530.83</v>
      </c>
      <c r="K44" s="33" t="s">
        <v>20</v>
      </c>
      <c r="L44" s="26"/>
    </row>
    <row r="45" customFormat="false" ht="24.6" hidden="false" customHeight="true" outlineLevel="0" collapsed="false">
      <c r="A45" s="26" t="n">
        <v>41</v>
      </c>
      <c r="B45" s="27" t="s">
        <v>139</v>
      </c>
      <c r="C45" s="27" t="s">
        <v>17</v>
      </c>
      <c r="D45" s="36" t="s">
        <v>140</v>
      </c>
      <c r="E45" s="36" t="s">
        <v>141</v>
      </c>
      <c r="F45" s="29" t="n">
        <v>30000</v>
      </c>
      <c r="G45" s="29" t="n">
        <v>30000</v>
      </c>
      <c r="H45" s="30" t="n">
        <v>2.875</v>
      </c>
      <c r="I45" s="31" t="n">
        <v>91.00173913048</v>
      </c>
      <c r="J45" s="32" t="n">
        <v>261.63</v>
      </c>
      <c r="K45" s="33" t="s">
        <v>20</v>
      </c>
      <c r="L45" s="26"/>
    </row>
    <row r="46" customFormat="false" ht="24.6" hidden="false" customHeight="true" outlineLevel="0" collapsed="false">
      <c r="A46" s="26" t="n">
        <v>42</v>
      </c>
      <c r="B46" s="27" t="s">
        <v>142</v>
      </c>
      <c r="C46" s="27" t="s">
        <v>114</v>
      </c>
      <c r="D46" s="36" t="s">
        <v>143</v>
      </c>
      <c r="E46" s="36" t="s">
        <v>144</v>
      </c>
      <c r="F46" s="29" t="n">
        <v>2000</v>
      </c>
      <c r="G46" s="29" t="n">
        <v>2000</v>
      </c>
      <c r="H46" s="30" t="n">
        <v>2.875</v>
      </c>
      <c r="I46" s="31" t="n">
        <v>90</v>
      </c>
      <c r="J46" s="32" t="n">
        <v>17.25</v>
      </c>
      <c r="K46" s="33" t="s">
        <v>20</v>
      </c>
      <c r="L46" s="26"/>
    </row>
    <row r="47" customFormat="false" ht="24.6" hidden="false" customHeight="true" outlineLevel="0" collapsed="false">
      <c r="A47" s="26" t="n">
        <v>43</v>
      </c>
      <c r="B47" s="27" t="s">
        <v>145</v>
      </c>
      <c r="C47" s="27" t="s">
        <v>37</v>
      </c>
      <c r="D47" s="36" t="s">
        <v>146</v>
      </c>
      <c r="E47" s="36" t="s">
        <v>147</v>
      </c>
      <c r="F47" s="29" t="n">
        <v>30000</v>
      </c>
      <c r="G47" s="29" t="n">
        <v>30000</v>
      </c>
      <c r="H47" s="30" t="n">
        <v>3.5</v>
      </c>
      <c r="I47" s="31" t="n">
        <v>85</v>
      </c>
      <c r="J47" s="32" t="n">
        <v>297.5</v>
      </c>
      <c r="K47" s="33" t="s">
        <v>20</v>
      </c>
      <c r="L47" s="26"/>
    </row>
    <row r="48" customFormat="false" ht="24.6" hidden="false" customHeight="true" outlineLevel="0" collapsed="false">
      <c r="A48" s="26" t="n">
        <v>44</v>
      </c>
      <c r="B48" s="27" t="s">
        <v>148</v>
      </c>
      <c r="C48" s="27" t="s">
        <v>48</v>
      </c>
      <c r="D48" s="36" t="s">
        <v>146</v>
      </c>
      <c r="E48" s="36" t="s">
        <v>149</v>
      </c>
      <c r="F48" s="29" t="n">
        <v>40000</v>
      </c>
      <c r="G48" s="29" t="n">
        <v>40000</v>
      </c>
      <c r="H48" s="30" t="n">
        <v>2.875</v>
      </c>
      <c r="I48" s="31" t="n">
        <v>84.99913047826</v>
      </c>
      <c r="J48" s="32" t="n">
        <v>325.83</v>
      </c>
      <c r="K48" s="33" t="s">
        <v>20</v>
      </c>
      <c r="L48" s="26"/>
    </row>
    <row r="49" customFormat="false" ht="24.6" hidden="false" customHeight="true" outlineLevel="0" collapsed="false">
      <c r="A49" s="26" t="n">
        <v>45</v>
      </c>
      <c r="B49" s="27" t="s">
        <v>150</v>
      </c>
      <c r="C49" s="27" t="s">
        <v>96</v>
      </c>
      <c r="D49" s="36" t="s">
        <v>151</v>
      </c>
      <c r="E49" s="36" t="s">
        <v>152</v>
      </c>
      <c r="F49" s="29" t="n">
        <v>40000</v>
      </c>
      <c r="G49" s="29" t="n">
        <v>40000</v>
      </c>
      <c r="H49" s="30" t="n">
        <v>2.875</v>
      </c>
      <c r="I49" s="31" t="n">
        <v>78.99913047826</v>
      </c>
      <c r="J49" s="32" t="n">
        <v>302.83</v>
      </c>
      <c r="K49" s="33" t="s">
        <v>20</v>
      </c>
      <c r="L49" s="26"/>
    </row>
    <row r="50" customFormat="false" ht="24.6" hidden="false" customHeight="true" outlineLevel="0" collapsed="false">
      <c r="A50" s="26" t="n">
        <v>46</v>
      </c>
      <c r="B50" s="27" t="s">
        <v>32</v>
      </c>
      <c r="C50" s="27" t="s">
        <v>33</v>
      </c>
      <c r="D50" s="36" t="s">
        <v>153</v>
      </c>
      <c r="E50" s="36" t="s">
        <v>154</v>
      </c>
      <c r="F50" s="29" t="n">
        <v>40000</v>
      </c>
      <c r="G50" s="29" t="n">
        <v>40000</v>
      </c>
      <c r="H50" s="30" t="n">
        <v>2.875</v>
      </c>
      <c r="I50" s="31" t="n">
        <v>71.0008695652174</v>
      </c>
      <c r="J50" s="32" t="n">
        <v>272.17</v>
      </c>
      <c r="K50" s="33" t="s">
        <v>20</v>
      </c>
      <c r="L50" s="26"/>
    </row>
    <row r="51" customFormat="false" ht="24.6" hidden="false" customHeight="true" outlineLevel="0" collapsed="false">
      <c r="A51" s="26" t="n">
        <v>47</v>
      </c>
      <c r="B51" s="27" t="s">
        <v>155</v>
      </c>
      <c r="C51" s="27" t="s">
        <v>48</v>
      </c>
      <c r="D51" s="36" t="s">
        <v>153</v>
      </c>
      <c r="E51" s="36" t="s">
        <v>154</v>
      </c>
      <c r="F51" s="29" t="n">
        <v>50000</v>
      </c>
      <c r="G51" s="29" t="n">
        <v>50000</v>
      </c>
      <c r="H51" s="30" t="n">
        <v>2.875</v>
      </c>
      <c r="I51" s="31" t="n">
        <v>71.0007826087</v>
      </c>
      <c r="J51" s="32" t="n">
        <v>0.21</v>
      </c>
      <c r="K51" s="33" t="s">
        <v>20</v>
      </c>
      <c r="L51" s="26"/>
    </row>
    <row r="52" customFormat="false" ht="24.6" hidden="false" customHeight="true" outlineLevel="0" collapsed="false">
      <c r="A52" s="26" t="n">
        <v>48</v>
      </c>
      <c r="B52" s="27" t="s">
        <v>156</v>
      </c>
      <c r="C52" s="27" t="s">
        <v>41</v>
      </c>
      <c r="D52" s="36" t="s">
        <v>157</v>
      </c>
      <c r="E52" s="36" t="s">
        <v>158</v>
      </c>
      <c r="F52" s="29" t="n">
        <v>50000</v>
      </c>
      <c r="G52" s="29" t="n">
        <v>50000</v>
      </c>
      <c r="H52" s="30" t="n">
        <v>2.875</v>
      </c>
      <c r="I52" s="31" t="n">
        <v>59.0007826087</v>
      </c>
      <c r="J52" s="32" t="n">
        <v>282.71</v>
      </c>
      <c r="K52" s="33" t="s">
        <v>20</v>
      </c>
      <c r="L52" s="26"/>
    </row>
    <row r="53" customFormat="false" ht="24.6" hidden="false" customHeight="true" outlineLevel="0" collapsed="false">
      <c r="A53" s="26" t="n">
        <v>49</v>
      </c>
      <c r="B53" s="27" t="s">
        <v>159</v>
      </c>
      <c r="C53" s="27" t="s">
        <v>41</v>
      </c>
      <c r="D53" s="36" t="s">
        <v>160</v>
      </c>
      <c r="E53" s="36" t="s">
        <v>161</v>
      </c>
      <c r="F53" s="29" t="n">
        <v>50000</v>
      </c>
      <c r="G53" s="29" t="n">
        <v>50000</v>
      </c>
      <c r="H53" s="30" t="n">
        <v>2.875</v>
      </c>
      <c r="I53" s="31" t="n">
        <v>54.999652173913</v>
      </c>
      <c r="J53" s="32" t="n">
        <v>263.54</v>
      </c>
      <c r="K53" s="33" t="s">
        <v>20</v>
      </c>
      <c r="L53" s="26"/>
    </row>
    <row r="54" customFormat="false" ht="24.6" hidden="false" customHeight="true" outlineLevel="0" collapsed="false">
      <c r="A54" s="26" t="n">
        <v>50</v>
      </c>
      <c r="B54" s="27" t="s">
        <v>162</v>
      </c>
      <c r="C54" s="27" t="s">
        <v>48</v>
      </c>
      <c r="D54" s="36" t="s">
        <v>163</v>
      </c>
      <c r="E54" s="36" t="s">
        <v>164</v>
      </c>
      <c r="F54" s="29" t="n">
        <v>40000</v>
      </c>
      <c r="G54" s="29" t="n">
        <v>40000</v>
      </c>
      <c r="H54" s="30" t="n">
        <v>2.875</v>
      </c>
      <c r="I54" s="31" t="n">
        <v>48</v>
      </c>
      <c r="J54" s="32" t="n">
        <v>184</v>
      </c>
      <c r="K54" s="33" t="s">
        <v>20</v>
      </c>
      <c r="L54" s="26"/>
    </row>
    <row r="55" customFormat="false" ht="24.6" hidden="false" customHeight="true" outlineLevel="0" collapsed="false">
      <c r="A55" s="26" t="n">
        <v>51</v>
      </c>
      <c r="B55" s="27" t="s">
        <v>165</v>
      </c>
      <c r="C55" s="27" t="s">
        <v>41</v>
      </c>
      <c r="D55" s="36" t="s">
        <v>166</v>
      </c>
      <c r="E55" s="36" t="s">
        <v>167</v>
      </c>
      <c r="F55" s="29" t="n">
        <v>50000</v>
      </c>
      <c r="G55" s="29" t="n">
        <v>50000</v>
      </c>
      <c r="H55" s="30" t="n">
        <v>2.875</v>
      </c>
      <c r="I55" s="31" t="n">
        <v>45.00104782609</v>
      </c>
      <c r="J55" s="32" t="n">
        <v>215.63</v>
      </c>
      <c r="K55" s="33" t="s">
        <v>20</v>
      </c>
      <c r="L55" s="26"/>
    </row>
    <row r="56" customFormat="false" ht="24.6" hidden="false" customHeight="true" outlineLevel="0" collapsed="false">
      <c r="A56" s="26" t="n">
        <v>52</v>
      </c>
      <c r="B56" s="27" t="s">
        <v>44</v>
      </c>
      <c r="C56" s="27" t="s">
        <v>33</v>
      </c>
      <c r="D56" s="36" t="s">
        <v>168</v>
      </c>
      <c r="E56" s="36" t="s">
        <v>169</v>
      </c>
      <c r="F56" s="29" t="n">
        <v>50000</v>
      </c>
      <c r="G56" s="29" t="n">
        <v>50000</v>
      </c>
      <c r="H56" s="30" t="n">
        <v>2.875</v>
      </c>
      <c r="I56" s="31" t="n">
        <v>6.99965217391304</v>
      </c>
      <c r="J56" s="32" t="n">
        <v>33.54</v>
      </c>
      <c r="K56" s="33" t="s">
        <v>20</v>
      </c>
      <c r="L56" s="26"/>
    </row>
    <row r="57" customFormat="false" ht="24.6" hidden="false" customHeight="true" outlineLevel="0" collapsed="false">
      <c r="A57" s="27" t="s">
        <v>170</v>
      </c>
      <c r="B57" s="26" t="s">
        <v>171</v>
      </c>
      <c r="C57" s="26"/>
      <c r="D57" s="29"/>
      <c r="E57" s="29"/>
      <c r="F57" s="29" t="n">
        <f aca="false">SUM(F5:F56)</f>
        <v>2180000</v>
      </c>
      <c r="G57" s="29" t="n">
        <f aca="false">SUM(G5:G56)</f>
        <v>2040000</v>
      </c>
      <c r="H57" s="30"/>
      <c r="I57" s="31"/>
      <c r="J57" s="32" t="n">
        <f aca="false">SUM(J5:J56)</f>
        <v>17316.89</v>
      </c>
      <c r="K57" s="29"/>
      <c r="L57" s="26"/>
    </row>
    <row r="58" customFormat="false" ht="24.6" hidden="false" customHeight="true" outlineLevel="0" collapsed="false">
      <c r="A58" s="37"/>
      <c r="B58" s="37"/>
      <c r="C58" s="38"/>
      <c r="D58" s="39"/>
      <c r="E58" s="40"/>
      <c r="F58" s="41"/>
      <c r="G58" s="41"/>
      <c r="H58" s="42"/>
      <c r="I58" s="43"/>
      <c r="J58" s="41"/>
      <c r="K58" s="39"/>
      <c r="L58" s="41"/>
    </row>
    <row r="59" customFormat="false" ht="24.6" hidden="false" customHeight="true" outlineLevel="0" collapsed="false">
      <c r="A59" s="14" t="s">
        <v>172</v>
      </c>
      <c r="B59" s="14"/>
      <c r="C59" s="14"/>
      <c r="D59" s="14"/>
      <c r="E59" s="14"/>
      <c r="F59" s="16"/>
      <c r="G59" s="16"/>
      <c r="H59" s="17"/>
      <c r="I59" s="18"/>
      <c r="J59" s="14" t="s">
        <v>3</v>
      </c>
      <c r="K59" s="14"/>
      <c r="L59" s="14"/>
    </row>
    <row r="60" customFormat="false" ht="26" hidden="false" customHeight="true" outlineLevel="0" collapsed="false">
      <c r="A60" s="20" t="s">
        <v>4</v>
      </c>
      <c r="B60" s="20" t="s">
        <v>5</v>
      </c>
      <c r="C60" s="20" t="s">
        <v>6</v>
      </c>
      <c r="D60" s="20" t="s">
        <v>7</v>
      </c>
      <c r="E60" s="21" t="s">
        <v>8</v>
      </c>
      <c r="F60" s="22" t="s">
        <v>9</v>
      </c>
      <c r="G60" s="22" t="s">
        <v>10</v>
      </c>
      <c r="H60" s="23" t="s">
        <v>11</v>
      </c>
      <c r="I60" s="24" t="s">
        <v>12</v>
      </c>
      <c r="J60" s="25" t="s">
        <v>13</v>
      </c>
      <c r="K60" s="20" t="s">
        <v>14</v>
      </c>
      <c r="L60" s="20" t="s">
        <v>15</v>
      </c>
    </row>
    <row r="61" customFormat="false" ht="24.6" hidden="false" customHeight="true" outlineLevel="0" collapsed="false">
      <c r="A61" s="44" t="n">
        <v>1</v>
      </c>
      <c r="B61" s="45" t="s">
        <v>173</v>
      </c>
      <c r="C61" s="45" t="s">
        <v>174</v>
      </c>
      <c r="D61" s="46" t="s">
        <v>175</v>
      </c>
      <c r="E61" s="46" t="s">
        <v>176</v>
      </c>
      <c r="F61" s="47" t="n">
        <v>30000</v>
      </c>
      <c r="G61" s="47" t="n">
        <v>0</v>
      </c>
      <c r="H61" s="48" t="n">
        <v>3.041667</v>
      </c>
      <c r="I61" s="49" t="n">
        <v>15.0016421916009</v>
      </c>
      <c r="J61" s="50" t="n">
        <v>45.63</v>
      </c>
      <c r="K61" s="51" t="s">
        <v>177</v>
      </c>
      <c r="L61" s="44"/>
    </row>
    <row r="62" customFormat="false" ht="24.6" hidden="false" customHeight="true" outlineLevel="0" collapsed="false">
      <c r="A62" s="26" t="n">
        <v>2</v>
      </c>
      <c r="B62" s="27" t="s">
        <v>178</v>
      </c>
      <c r="C62" s="27" t="s">
        <v>174</v>
      </c>
      <c r="D62" s="28" t="s">
        <v>179</v>
      </c>
      <c r="E62" s="28" t="s">
        <v>180</v>
      </c>
      <c r="F62" s="34" t="n">
        <v>19800</v>
      </c>
      <c r="G62" s="34" t="n">
        <v>0</v>
      </c>
      <c r="H62" s="30" t="n">
        <v>3.041667</v>
      </c>
      <c r="I62" s="31" t="n">
        <v>18.9987525879325</v>
      </c>
      <c r="J62" s="50" t="n">
        <v>38.14</v>
      </c>
      <c r="K62" s="51" t="s">
        <v>177</v>
      </c>
      <c r="L62" s="50"/>
    </row>
    <row r="63" customFormat="false" ht="24.6" hidden="false" customHeight="true" outlineLevel="0" collapsed="false">
      <c r="A63" s="44" t="n">
        <v>3</v>
      </c>
      <c r="B63" s="27" t="s">
        <v>181</v>
      </c>
      <c r="C63" s="27" t="s">
        <v>182</v>
      </c>
      <c r="D63" s="28" t="s">
        <v>183</v>
      </c>
      <c r="E63" s="28" t="s">
        <v>184</v>
      </c>
      <c r="F63" s="34" t="n">
        <v>30000</v>
      </c>
      <c r="G63" s="34" t="n">
        <v>0</v>
      </c>
      <c r="H63" s="30" t="n">
        <v>3.041667</v>
      </c>
      <c r="I63" s="31" t="n">
        <v>28.001092821798</v>
      </c>
      <c r="J63" s="50" t="n">
        <v>85.17</v>
      </c>
      <c r="K63" s="51" t="s">
        <v>177</v>
      </c>
      <c r="L63" s="50"/>
    </row>
    <row r="64" customFormat="false" ht="24.6" hidden="false" customHeight="true" outlineLevel="0" collapsed="false">
      <c r="A64" s="27" t="s">
        <v>170</v>
      </c>
      <c r="B64" s="26" t="s">
        <v>185</v>
      </c>
      <c r="C64" s="26"/>
      <c r="D64" s="28"/>
      <c r="E64" s="28"/>
      <c r="F64" s="29" t="n">
        <f aca="false">SUM(F61:F63)</f>
        <v>79800</v>
      </c>
      <c r="G64" s="29" t="n">
        <f aca="false">SUM(G61:G63)</f>
        <v>0</v>
      </c>
      <c r="H64" s="30"/>
      <c r="I64" s="31"/>
      <c r="J64" s="50" t="n">
        <f aca="false">SUM(J61:J63)</f>
        <v>168.94</v>
      </c>
      <c r="K64" s="50"/>
      <c r="L64" s="50"/>
    </row>
    <row r="65" customFormat="false" ht="26.25" hidden="false" customHeight="true" outlineLevel="0" collapsed="false">
      <c r="J65" s="52"/>
      <c r="K65" s="52"/>
      <c r="L65" s="52"/>
    </row>
    <row r="66" customFormat="false" ht="24.6" hidden="false" customHeight="true" outlineLevel="0" collapsed="false">
      <c r="A66" s="14" t="s">
        <v>186</v>
      </c>
      <c r="B66" s="14"/>
      <c r="C66" s="14"/>
      <c r="D66" s="14"/>
      <c r="E66" s="14"/>
      <c r="F66" s="16"/>
      <c r="G66" s="16"/>
      <c r="H66" s="17"/>
      <c r="I66" s="18"/>
      <c r="J66" s="53" t="s">
        <v>3</v>
      </c>
      <c r="K66" s="52"/>
      <c r="L66" s="52"/>
    </row>
    <row r="67" customFormat="false" ht="24.6" hidden="false" customHeight="true" outlineLevel="0" collapsed="false">
      <c r="A67" s="20" t="s">
        <v>4</v>
      </c>
      <c r="B67" s="20" t="s">
        <v>5</v>
      </c>
      <c r="C67" s="20" t="s">
        <v>6</v>
      </c>
      <c r="D67" s="20" t="s">
        <v>7</v>
      </c>
      <c r="E67" s="21" t="s">
        <v>8</v>
      </c>
      <c r="F67" s="22" t="s">
        <v>9</v>
      </c>
      <c r="G67" s="22" t="s">
        <v>10</v>
      </c>
      <c r="H67" s="23" t="s">
        <v>11</v>
      </c>
      <c r="I67" s="24" t="s">
        <v>12</v>
      </c>
      <c r="J67" s="25" t="s">
        <v>13</v>
      </c>
      <c r="K67" s="20" t="s">
        <v>14</v>
      </c>
      <c r="L67" s="20" t="s">
        <v>15</v>
      </c>
    </row>
    <row r="68" customFormat="false" ht="24.6" hidden="false" customHeight="true" outlineLevel="0" collapsed="false">
      <c r="A68" s="44" t="n">
        <v>1</v>
      </c>
      <c r="B68" s="45" t="s">
        <v>86</v>
      </c>
      <c r="C68" s="45" t="s">
        <v>187</v>
      </c>
      <c r="D68" s="46" t="s">
        <v>188</v>
      </c>
      <c r="E68" s="46" t="s">
        <v>189</v>
      </c>
      <c r="F68" s="47" t="n">
        <v>50000</v>
      </c>
      <c r="G68" s="47" t="n">
        <v>50000</v>
      </c>
      <c r="H68" s="48" t="n">
        <v>3.708333</v>
      </c>
      <c r="I68" s="49" t="n">
        <v>90.9999182921275</v>
      </c>
      <c r="J68" s="50" t="n">
        <v>562.43</v>
      </c>
      <c r="K68" s="54" t="s">
        <v>190</v>
      </c>
      <c r="L68" s="50"/>
    </row>
    <row r="69" customFormat="false" ht="24.6" hidden="false" customHeight="true" outlineLevel="0" collapsed="false">
      <c r="A69" s="26" t="n">
        <v>2</v>
      </c>
      <c r="B69" s="27" t="s">
        <v>191</v>
      </c>
      <c r="C69" s="27" t="s">
        <v>187</v>
      </c>
      <c r="D69" s="28" t="s">
        <v>188</v>
      </c>
      <c r="E69" s="28" t="s">
        <v>189</v>
      </c>
      <c r="F69" s="34" t="n">
        <v>47000</v>
      </c>
      <c r="G69" s="34" t="n">
        <v>47000</v>
      </c>
      <c r="H69" s="30" t="n">
        <v>3.708333</v>
      </c>
      <c r="I69" s="31" t="n">
        <v>90.9991953659329</v>
      </c>
      <c r="J69" s="50" t="n">
        <v>528.68</v>
      </c>
      <c r="K69" s="54" t="s">
        <v>190</v>
      </c>
      <c r="L69" s="50"/>
    </row>
    <row r="70" customFormat="false" ht="24.6" hidden="false" customHeight="true" outlineLevel="0" collapsed="false">
      <c r="A70" s="44" t="n">
        <v>3</v>
      </c>
      <c r="B70" s="27" t="s">
        <v>192</v>
      </c>
      <c r="C70" s="27" t="s">
        <v>193</v>
      </c>
      <c r="D70" s="28" t="s">
        <v>194</v>
      </c>
      <c r="E70" s="28" t="s">
        <v>195</v>
      </c>
      <c r="F70" s="34" t="n">
        <v>30000</v>
      </c>
      <c r="G70" s="34" t="n">
        <v>30000</v>
      </c>
      <c r="H70" s="30" t="n">
        <v>3.708333</v>
      </c>
      <c r="I70" s="31" t="n">
        <v>91.0004576180187</v>
      </c>
      <c r="J70" s="50" t="n">
        <v>337.46</v>
      </c>
      <c r="K70" s="54" t="s">
        <v>190</v>
      </c>
      <c r="L70" s="50"/>
    </row>
    <row r="71" customFormat="false" ht="24.6" hidden="false" customHeight="true" outlineLevel="0" collapsed="false">
      <c r="A71" s="26" t="n">
        <v>4</v>
      </c>
      <c r="B71" s="27" t="s">
        <v>196</v>
      </c>
      <c r="C71" s="27" t="s">
        <v>187</v>
      </c>
      <c r="D71" s="28" t="s">
        <v>197</v>
      </c>
      <c r="E71" s="28" t="s">
        <v>198</v>
      </c>
      <c r="F71" s="34" t="n">
        <v>50000</v>
      </c>
      <c r="G71" s="34" t="n">
        <v>50000</v>
      </c>
      <c r="H71" s="30" t="n">
        <v>3.708333</v>
      </c>
      <c r="I71" s="31" t="n">
        <v>90.9999182921275</v>
      </c>
      <c r="J71" s="50" t="n">
        <v>562.43</v>
      </c>
      <c r="K71" s="54" t="s">
        <v>190</v>
      </c>
      <c r="L71" s="50"/>
    </row>
    <row r="72" customFormat="false" ht="24.6" hidden="false" customHeight="true" outlineLevel="0" collapsed="false">
      <c r="A72" s="44" t="n">
        <v>5</v>
      </c>
      <c r="B72" s="27" t="s">
        <v>199</v>
      </c>
      <c r="C72" s="27" t="s">
        <v>187</v>
      </c>
      <c r="D72" s="28" t="s">
        <v>200</v>
      </c>
      <c r="E72" s="28" t="s">
        <v>198</v>
      </c>
      <c r="F72" s="34" t="n">
        <v>50000</v>
      </c>
      <c r="G72" s="34" t="n">
        <v>50000</v>
      </c>
      <c r="H72" s="30" t="n">
        <v>3.708333</v>
      </c>
      <c r="I72" s="31" t="n">
        <v>90.9999182921275</v>
      </c>
      <c r="J72" s="50" t="n">
        <v>562.43</v>
      </c>
      <c r="K72" s="54" t="s">
        <v>190</v>
      </c>
      <c r="L72" s="50"/>
    </row>
    <row r="73" customFormat="false" ht="24.6" hidden="false" customHeight="true" outlineLevel="0" collapsed="false">
      <c r="A73" s="26" t="n">
        <v>6</v>
      </c>
      <c r="B73" s="27" t="s">
        <v>201</v>
      </c>
      <c r="C73" s="27" t="s">
        <v>202</v>
      </c>
      <c r="D73" s="28" t="s">
        <v>203</v>
      </c>
      <c r="E73" s="28" t="s">
        <v>204</v>
      </c>
      <c r="F73" s="34" t="n">
        <v>50000</v>
      </c>
      <c r="G73" s="34" t="n">
        <v>50000</v>
      </c>
      <c r="H73" s="30" t="n">
        <v>3.708333</v>
      </c>
      <c r="I73" s="31" t="n">
        <v>90.9999182921275</v>
      </c>
      <c r="J73" s="50" t="n">
        <v>562.43</v>
      </c>
      <c r="K73" s="54" t="s">
        <v>190</v>
      </c>
      <c r="L73" s="50"/>
    </row>
    <row r="74" customFormat="false" ht="24.6" hidden="false" customHeight="true" outlineLevel="0" collapsed="false">
      <c r="A74" s="44" t="n">
        <v>7</v>
      </c>
      <c r="B74" s="27" t="s">
        <v>205</v>
      </c>
      <c r="C74" s="27" t="s">
        <v>202</v>
      </c>
      <c r="D74" s="28" t="s">
        <v>206</v>
      </c>
      <c r="E74" s="28" t="s">
        <v>207</v>
      </c>
      <c r="F74" s="34" t="n">
        <v>50000</v>
      </c>
      <c r="G74" s="34" t="n">
        <v>50000</v>
      </c>
      <c r="H74" s="30" t="n">
        <v>3.708333</v>
      </c>
      <c r="I74" s="31" t="n">
        <v>90.9999182921275</v>
      </c>
      <c r="J74" s="50" t="n">
        <v>562.43</v>
      </c>
      <c r="K74" s="54" t="s">
        <v>190</v>
      </c>
      <c r="L74" s="50"/>
    </row>
    <row r="75" customFormat="false" ht="24.6" hidden="false" customHeight="true" outlineLevel="0" collapsed="false">
      <c r="A75" s="26" t="n">
        <v>8</v>
      </c>
      <c r="B75" s="27" t="s">
        <v>208</v>
      </c>
      <c r="C75" s="27" t="s">
        <v>187</v>
      </c>
      <c r="D75" s="28" t="s">
        <v>26</v>
      </c>
      <c r="E75" s="28" t="s">
        <v>27</v>
      </c>
      <c r="F75" s="34" t="n">
        <v>50000</v>
      </c>
      <c r="G75" s="34" t="n">
        <v>50000</v>
      </c>
      <c r="H75" s="30" t="n">
        <v>3.583333</v>
      </c>
      <c r="I75" s="31" t="n">
        <v>90.9996363720592</v>
      </c>
      <c r="J75" s="50" t="n">
        <v>543.47</v>
      </c>
      <c r="K75" s="54" t="s">
        <v>190</v>
      </c>
      <c r="L75" s="50"/>
    </row>
    <row r="76" customFormat="false" ht="24.6" hidden="false" customHeight="true" outlineLevel="0" collapsed="false">
      <c r="A76" s="44" t="n">
        <v>9</v>
      </c>
      <c r="B76" s="27" t="s">
        <v>209</v>
      </c>
      <c r="C76" s="27" t="s">
        <v>187</v>
      </c>
      <c r="D76" s="28" t="s">
        <v>26</v>
      </c>
      <c r="E76" s="28" t="s">
        <v>27</v>
      </c>
      <c r="F76" s="34" t="n">
        <v>50000</v>
      </c>
      <c r="G76" s="34" t="n">
        <v>50000</v>
      </c>
      <c r="H76" s="30" t="n">
        <v>3.583333</v>
      </c>
      <c r="I76" s="31" t="n">
        <v>90.9996363720592</v>
      </c>
      <c r="J76" s="50" t="n">
        <v>543.47</v>
      </c>
      <c r="K76" s="54" t="s">
        <v>190</v>
      </c>
      <c r="L76" s="50"/>
    </row>
    <row r="77" customFormat="false" ht="24.6" hidden="false" customHeight="true" outlineLevel="0" collapsed="false">
      <c r="A77" s="26" t="n">
        <v>10</v>
      </c>
      <c r="B77" s="27" t="s">
        <v>210</v>
      </c>
      <c r="C77" s="27" t="s">
        <v>211</v>
      </c>
      <c r="D77" s="28" t="s">
        <v>212</v>
      </c>
      <c r="E77" s="28" t="s">
        <v>213</v>
      </c>
      <c r="F77" s="34" t="n">
        <v>45000</v>
      </c>
      <c r="G77" s="34" t="n">
        <v>45000</v>
      </c>
      <c r="H77" s="30" t="n">
        <v>3.583333</v>
      </c>
      <c r="I77" s="31" t="n">
        <v>90.9990782324724</v>
      </c>
      <c r="J77" s="50" t="n">
        <v>489.12</v>
      </c>
      <c r="K77" s="54" t="s">
        <v>190</v>
      </c>
      <c r="L77" s="50"/>
    </row>
    <row r="78" customFormat="false" ht="24.6" hidden="false" customHeight="true" outlineLevel="0" collapsed="false">
      <c r="A78" s="44" t="n">
        <v>11</v>
      </c>
      <c r="B78" s="27" t="s">
        <v>214</v>
      </c>
      <c r="C78" s="27" t="s">
        <v>187</v>
      </c>
      <c r="D78" s="28" t="s">
        <v>215</v>
      </c>
      <c r="E78" s="28" t="s">
        <v>216</v>
      </c>
      <c r="F78" s="34" t="n">
        <v>50000</v>
      </c>
      <c r="G78" s="34" t="n">
        <v>50000</v>
      </c>
      <c r="H78" s="30" t="n">
        <v>2.875</v>
      </c>
      <c r="I78" s="31" t="n">
        <v>90.999652173913</v>
      </c>
      <c r="J78" s="50" t="n">
        <v>436.04</v>
      </c>
      <c r="K78" s="54" t="s">
        <v>190</v>
      </c>
      <c r="L78" s="50"/>
    </row>
    <row r="79" customFormat="false" ht="24.6" hidden="false" customHeight="true" outlineLevel="0" collapsed="false">
      <c r="A79" s="26" t="n">
        <v>12</v>
      </c>
      <c r="B79" s="27" t="s">
        <v>217</v>
      </c>
      <c r="C79" s="27" t="s">
        <v>187</v>
      </c>
      <c r="D79" s="28" t="s">
        <v>218</v>
      </c>
      <c r="E79" s="28" t="s">
        <v>219</v>
      </c>
      <c r="F79" s="34" t="n">
        <v>50000</v>
      </c>
      <c r="G79" s="34" t="n">
        <v>50000</v>
      </c>
      <c r="H79" s="30" t="n">
        <v>3.5</v>
      </c>
      <c r="I79" s="31" t="n">
        <v>90.9994285714286</v>
      </c>
      <c r="J79" s="50" t="n">
        <v>530.83</v>
      </c>
      <c r="K79" s="54" t="s">
        <v>190</v>
      </c>
      <c r="L79" s="50"/>
    </row>
    <row r="80" customFormat="false" ht="24.6" hidden="false" customHeight="true" outlineLevel="0" collapsed="false">
      <c r="A80" s="44" t="n">
        <v>13</v>
      </c>
      <c r="B80" s="27" t="s">
        <v>220</v>
      </c>
      <c r="C80" s="27" t="s">
        <v>221</v>
      </c>
      <c r="D80" s="28" t="s">
        <v>218</v>
      </c>
      <c r="E80" s="28" t="s">
        <v>219</v>
      </c>
      <c r="F80" s="34" t="n">
        <v>50000</v>
      </c>
      <c r="G80" s="34" t="n">
        <v>50000</v>
      </c>
      <c r="H80" s="30" t="n">
        <v>3.5</v>
      </c>
      <c r="I80" s="31" t="n">
        <v>90.9994285714286</v>
      </c>
      <c r="J80" s="50" t="n">
        <v>530.83</v>
      </c>
      <c r="K80" s="54" t="s">
        <v>190</v>
      </c>
      <c r="L80" s="50"/>
    </row>
    <row r="81" customFormat="false" ht="24.6" hidden="false" customHeight="true" outlineLevel="0" collapsed="false">
      <c r="A81" s="26" t="n">
        <v>14</v>
      </c>
      <c r="B81" s="27" t="s">
        <v>222</v>
      </c>
      <c r="C81" s="27" t="s">
        <v>223</v>
      </c>
      <c r="D81" s="28" t="s">
        <v>224</v>
      </c>
      <c r="E81" s="28" t="s">
        <v>225</v>
      </c>
      <c r="F81" s="34" t="n">
        <v>50000</v>
      </c>
      <c r="G81" s="34" t="n">
        <v>50000</v>
      </c>
      <c r="H81" s="30" t="n">
        <v>2.875</v>
      </c>
      <c r="I81" s="31" t="n">
        <v>90.999652173913</v>
      </c>
      <c r="J81" s="50" t="n">
        <v>436.04</v>
      </c>
      <c r="K81" s="54" t="s">
        <v>190</v>
      </c>
      <c r="L81" s="50"/>
    </row>
    <row r="82" customFormat="false" ht="24.6" hidden="false" customHeight="true" outlineLevel="0" collapsed="false">
      <c r="A82" s="44" t="n">
        <v>15</v>
      </c>
      <c r="B82" s="27" t="s">
        <v>226</v>
      </c>
      <c r="C82" s="27" t="s">
        <v>223</v>
      </c>
      <c r="D82" s="28" t="s">
        <v>224</v>
      </c>
      <c r="E82" s="28" t="s">
        <v>225</v>
      </c>
      <c r="F82" s="34" t="n">
        <v>20000</v>
      </c>
      <c r="G82" s="34" t="n">
        <v>20000</v>
      </c>
      <c r="H82" s="30" t="n">
        <v>2.875</v>
      </c>
      <c r="I82" s="31" t="n">
        <v>91.00173913048</v>
      </c>
      <c r="J82" s="50" t="n">
        <v>174.42</v>
      </c>
      <c r="K82" s="54" t="s">
        <v>190</v>
      </c>
      <c r="L82" s="50"/>
    </row>
    <row r="83" customFormat="false" ht="24.6" hidden="false" customHeight="true" outlineLevel="0" collapsed="false">
      <c r="A83" s="26" t="n">
        <v>16</v>
      </c>
      <c r="B83" s="27" t="s">
        <v>227</v>
      </c>
      <c r="C83" s="27" t="s">
        <v>228</v>
      </c>
      <c r="D83" s="28" t="s">
        <v>224</v>
      </c>
      <c r="E83" s="28" t="s">
        <v>225</v>
      </c>
      <c r="F83" s="34" t="n">
        <v>30000</v>
      </c>
      <c r="G83" s="34" t="n">
        <v>30000</v>
      </c>
      <c r="H83" s="30" t="n">
        <v>2.875</v>
      </c>
      <c r="I83" s="31" t="n">
        <v>91.00173913048</v>
      </c>
      <c r="J83" s="50" t="n">
        <v>261.63</v>
      </c>
      <c r="K83" s="54" t="s">
        <v>190</v>
      </c>
      <c r="L83" s="50"/>
    </row>
    <row r="84" customFormat="false" ht="24.6" hidden="false" customHeight="true" outlineLevel="0" collapsed="false">
      <c r="A84" s="44" t="n">
        <v>17</v>
      </c>
      <c r="B84" s="27" t="s">
        <v>229</v>
      </c>
      <c r="C84" s="27" t="s">
        <v>228</v>
      </c>
      <c r="D84" s="28" t="s">
        <v>230</v>
      </c>
      <c r="E84" s="28" t="s">
        <v>231</v>
      </c>
      <c r="F84" s="34" t="n">
        <v>30000</v>
      </c>
      <c r="G84" s="34" t="n">
        <v>30000</v>
      </c>
      <c r="H84" s="30" t="n">
        <v>2.875</v>
      </c>
      <c r="I84" s="31" t="n">
        <v>91.00173913048</v>
      </c>
      <c r="J84" s="50" t="n">
        <v>261.63</v>
      </c>
      <c r="K84" s="54" t="s">
        <v>190</v>
      </c>
      <c r="L84" s="50"/>
    </row>
    <row r="85" customFormat="false" ht="24.6" hidden="false" customHeight="true" outlineLevel="0" collapsed="false">
      <c r="A85" s="44" t="n">
        <v>18</v>
      </c>
      <c r="B85" s="27" t="s">
        <v>232</v>
      </c>
      <c r="C85" s="27" t="s">
        <v>233</v>
      </c>
      <c r="D85" s="28" t="s">
        <v>97</v>
      </c>
      <c r="E85" s="28" t="s">
        <v>98</v>
      </c>
      <c r="F85" s="34" t="n">
        <v>50000</v>
      </c>
      <c r="G85" s="34" t="n">
        <v>50000</v>
      </c>
      <c r="H85" s="30" t="n">
        <v>2.875</v>
      </c>
      <c r="I85" s="31" t="n">
        <v>90.999652173913</v>
      </c>
      <c r="J85" s="50" t="n">
        <v>436.04</v>
      </c>
      <c r="K85" s="54" t="s">
        <v>190</v>
      </c>
      <c r="L85" s="50"/>
    </row>
    <row r="86" customFormat="false" ht="24.6" hidden="false" customHeight="true" outlineLevel="0" collapsed="false">
      <c r="A86" s="26" t="n">
        <v>19</v>
      </c>
      <c r="B86" s="27" t="s">
        <v>234</v>
      </c>
      <c r="C86" s="27" t="s">
        <v>228</v>
      </c>
      <c r="D86" s="28" t="s">
        <v>235</v>
      </c>
      <c r="E86" s="28" t="s">
        <v>236</v>
      </c>
      <c r="F86" s="34" t="n">
        <v>50000</v>
      </c>
      <c r="G86" s="34" t="n">
        <v>50000</v>
      </c>
      <c r="H86" s="30" t="n">
        <v>2.875</v>
      </c>
      <c r="I86" s="31" t="n">
        <v>90.999652173913</v>
      </c>
      <c r="J86" s="50" t="n">
        <v>436.04</v>
      </c>
      <c r="K86" s="54" t="s">
        <v>190</v>
      </c>
      <c r="L86" s="50"/>
    </row>
    <row r="87" customFormat="false" ht="24.6" hidden="false" customHeight="true" outlineLevel="0" collapsed="false">
      <c r="A87" s="44" t="n">
        <v>20</v>
      </c>
      <c r="B87" s="27" t="s">
        <v>237</v>
      </c>
      <c r="C87" s="27" t="s">
        <v>233</v>
      </c>
      <c r="D87" s="28" t="s">
        <v>115</v>
      </c>
      <c r="E87" s="28" t="s">
        <v>116</v>
      </c>
      <c r="F87" s="34" t="n">
        <v>30000</v>
      </c>
      <c r="G87" s="34" t="n">
        <v>30000</v>
      </c>
      <c r="H87" s="30" t="n">
        <v>2.875</v>
      </c>
      <c r="I87" s="31" t="n">
        <v>91.00173913048</v>
      </c>
      <c r="J87" s="50" t="n">
        <v>261.63</v>
      </c>
      <c r="K87" s="54" t="s">
        <v>190</v>
      </c>
      <c r="L87" s="50"/>
    </row>
    <row r="88" customFormat="false" ht="24.6" hidden="false" customHeight="true" outlineLevel="0" collapsed="false">
      <c r="A88" s="26" t="n">
        <v>21</v>
      </c>
      <c r="B88" s="27" t="s">
        <v>238</v>
      </c>
      <c r="C88" s="27" t="s">
        <v>239</v>
      </c>
      <c r="D88" s="28" t="s">
        <v>240</v>
      </c>
      <c r="E88" s="28" t="s">
        <v>241</v>
      </c>
      <c r="F88" s="34" t="n">
        <v>10000</v>
      </c>
      <c r="G88" s="34" t="n">
        <v>10000</v>
      </c>
      <c r="H88" s="30" t="n">
        <v>2.875</v>
      </c>
      <c r="I88" s="31" t="n">
        <v>91.00173913048</v>
      </c>
      <c r="J88" s="50" t="n">
        <v>87.21</v>
      </c>
      <c r="K88" s="54" t="s">
        <v>190</v>
      </c>
      <c r="L88" s="50"/>
    </row>
    <row r="89" customFormat="false" ht="24.6" hidden="false" customHeight="true" outlineLevel="0" collapsed="false">
      <c r="A89" s="26" t="n">
        <v>22</v>
      </c>
      <c r="B89" s="27" t="s">
        <v>242</v>
      </c>
      <c r="C89" s="27" t="s">
        <v>223</v>
      </c>
      <c r="D89" s="28" t="s">
        <v>243</v>
      </c>
      <c r="E89" s="28" t="s">
        <v>244</v>
      </c>
      <c r="F89" s="34" t="n">
        <v>50000</v>
      </c>
      <c r="G89" s="34" t="n">
        <v>50000</v>
      </c>
      <c r="H89" s="30" t="n">
        <v>2.875</v>
      </c>
      <c r="I89" s="31" t="n">
        <v>90.999652173913</v>
      </c>
      <c r="J89" s="50" t="n">
        <v>436.04</v>
      </c>
      <c r="K89" s="50"/>
      <c r="L89" s="50"/>
    </row>
    <row r="90" customFormat="false" ht="24.6" hidden="false" customHeight="true" outlineLevel="0" collapsed="false">
      <c r="A90" s="44" t="n">
        <v>23</v>
      </c>
      <c r="B90" s="27" t="s">
        <v>245</v>
      </c>
      <c r="C90" s="27" t="s">
        <v>223</v>
      </c>
      <c r="D90" s="28" t="s">
        <v>246</v>
      </c>
      <c r="E90" s="28" t="s">
        <v>247</v>
      </c>
      <c r="F90" s="34" t="n">
        <v>20000</v>
      </c>
      <c r="G90" s="34" t="n">
        <v>20000</v>
      </c>
      <c r="H90" s="30" t="n">
        <v>2.875</v>
      </c>
      <c r="I90" s="31" t="n">
        <v>91.00173913048</v>
      </c>
      <c r="J90" s="50" t="n">
        <v>174.42</v>
      </c>
      <c r="K90" s="50"/>
      <c r="L90" s="50"/>
    </row>
    <row r="91" customFormat="false" ht="24.6" hidden="false" customHeight="true" outlineLevel="0" collapsed="false">
      <c r="A91" s="26" t="n">
        <v>24</v>
      </c>
      <c r="B91" s="27" t="s">
        <v>248</v>
      </c>
      <c r="C91" s="27" t="s">
        <v>228</v>
      </c>
      <c r="D91" s="28" t="s">
        <v>249</v>
      </c>
      <c r="E91" s="28" t="s">
        <v>250</v>
      </c>
      <c r="F91" s="34" t="n">
        <v>20000</v>
      </c>
      <c r="G91" s="34" t="n">
        <v>20000</v>
      </c>
      <c r="H91" s="30" t="n">
        <v>2.875</v>
      </c>
      <c r="I91" s="31" t="n">
        <v>91.00173913048</v>
      </c>
      <c r="J91" s="50" t="n">
        <v>174.42</v>
      </c>
      <c r="K91" s="50"/>
      <c r="L91" s="50"/>
    </row>
    <row r="92" customFormat="false" ht="24.6" hidden="false" customHeight="true" outlineLevel="0" collapsed="false">
      <c r="A92" s="26" t="n">
        <v>25</v>
      </c>
      <c r="B92" s="27" t="s">
        <v>251</v>
      </c>
      <c r="C92" s="27" t="s">
        <v>211</v>
      </c>
      <c r="D92" s="28" t="s">
        <v>137</v>
      </c>
      <c r="E92" s="28" t="s">
        <v>252</v>
      </c>
      <c r="F92" s="34" t="n">
        <v>50000</v>
      </c>
      <c r="G92" s="34" t="n">
        <v>50000</v>
      </c>
      <c r="H92" s="30" t="n">
        <v>2.875</v>
      </c>
      <c r="I92" s="31" t="n">
        <v>90.999652173913</v>
      </c>
      <c r="J92" s="50" t="n">
        <v>436.04</v>
      </c>
      <c r="K92" s="50"/>
      <c r="L92" s="50"/>
    </row>
    <row r="93" customFormat="false" ht="24.6" hidden="false" customHeight="true" outlineLevel="0" collapsed="false">
      <c r="A93" s="44" t="n">
        <v>26</v>
      </c>
      <c r="B93" s="27" t="s">
        <v>253</v>
      </c>
      <c r="C93" s="27" t="s">
        <v>228</v>
      </c>
      <c r="D93" s="28" t="s">
        <v>140</v>
      </c>
      <c r="E93" s="28" t="s">
        <v>141</v>
      </c>
      <c r="F93" s="34" t="n">
        <v>30000</v>
      </c>
      <c r="G93" s="34" t="n">
        <v>30000</v>
      </c>
      <c r="H93" s="30" t="n">
        <v>2.875</v>
      </c>
      <c r="I93" s="31" t="n">
        <v>91.00173913048</v>
      </c>
      <c r="J93" s="50" t="n">
        <v>261.63</v>
      </c>
      <c r="K93" s="54" t="s">
        <v>254</v>
      </c>
      <c r="L93" s="50"/>
    </row>
    <row r="94" customFormat="false" ht="24.6" hidden="false" customHeight="true" outlineLevel="0" collapsed="false">
      <c r="A94" s="26" t="n">
        <v>27</v>
      </c>
      <c r="B94" s="27" t="s">
        <v>255</v>
      </c>
      <c r="C94" s="27" t="s">
        <v>187</v>
      </c>
      <c r="D94" s="28" t="s">
        <v>143</v>
      </c>
      <c r="E94" s="28" t="s">
        <v>141</v>
      </c>
      <c r="F94" s="34" t="n">
        <v>50000</v>
      </c>
      <c r="G94" s="34" t="n">
        <v>50000</v>
      </c>
      <c r="H94" s="30" t="n">
        <v>2.875</v>
      </c>
      <c r="I94" s="31" t="n">
        <v>90</v>
      </c>
      <c r="J94" s="50" t="n">
        <v>431.25</v>
      </c>
      <c r="K94" s="54" t="s">
        <v>254</v>
      </c>
      <c r="L94" s="50"/>
    </row>
    <row r="95" customFormat="false" ht="24.6" hidden="false" customHeight="true" outlineLevel="0" collapsed="false">
      <c r="A95" s="26" t="n">
        <v>28</v>
      </c>
      <c r="B95" s="27" t="s">
        <v>256</v>
      </c>
      <c r="C95" s="27" t="s">
        <v>221</v>
      </c>
      <c r="D95" s="28" t="s">
        <v>257</v>
      </c>
      <c r="E95" s="28" t="s">
        <v>258</v>
      </c>
      <c r="F95" s="34" t="n">
        <v>50000</v>
      </c>
      <c r="G95" s="34" t="n">
        <v>50000</v>
      </c>
      <c r="H95" s="30" t="n">
        <v>3.291667</v>
      </c>
      <c r="I95" s="31" t="n">
        <v>4.99989822785841</v>
      </c>
      <c r="J95" s="50" t="n">
        <v>27.43</v>
      </c>
      <c r="K95" s="54" t="s">
        <v>254</v>
      </c>
      <c r="L95" s="50"/>
    </row>
    <row r="96" customFormat="false" ht="24.6" hidden="false" customHeight="true" outlineLevel="0" collapsed="false">
      <c r="A96" s="27" t="s">
        <v>170</v>
      </c>
      <c r="B96" s="26" t="s">
        <v>259</v>
      </c>
      <c r="C96" s="26"/>
      <c r="D96" s="28"/>
      <c r="E96" s="28"/>
      <c r="F96" s="29" t="n">
        <f aca="false">SUM(F68:F95)</f>
        <v>1162000</v>
      </c>
      <c r="G96" s="29" t="n">
        <f aca="false">SUM(G68:G95)</f>
        <v>1162000</v>
      </c>
      <c r="H96" s="30"/>
      <c r="I96" s="31"/>
      <c r="J96" s="50" t="n">
        <f aca="false">SUM(J68:J95)</f>
        <v>11047.92</v>
      </c>
      <c r="K96" s="50"/>
      <c r="L96" s="50"/>
    </row>
    <row r="97" customFormat="false" ht="21" hidden="false" customHeight="true" outlineLevel="0" collapsed="false"/>
    <row r="98" customFormat="false" ht="27" hidden="false" customHeight="true" outlineLevel="0" collapsed="false">
      <c r="A98" s="14" t="s">
        <v>260</v>
      </c>
      <c r="B98" s="14"/>
      <c r="C98" s="14"/>
      <c r="D98" s="14"/>
      <c r="E98" s="14"/>
      <c r="F98" s="16"/>
      <c r="G98" s="16"/>
      <c r="H98" s="17"/>
      <c r="I98" s="18"/>
      <c r="J98" s="53" t="s">
        <v>3</v>
      </c>
      <c r="K98" s="52"/>
      <c r="L98" s="52"/>
    </row>
    <row r="99" customFormat="false" ht="24.6" hidden="false" customHeight="true" outlineLevel="0" collapsed="false">
      <c r="A99" s="20" t="s">
        <v>4</v>
      </c>
      <c r="B99" s="20" t="s">
        <v>5</v>
      </c>
      <c r="C99" s="20" t="s">
        <v>6</v>
      </c>
      <c r="D99" s="20" t="s">
        <v>7</v>
      </c>
      <c r="E99" s="21" t="s">
        <v>8</v>
      </c>
      <c r="F99" s="22" t="s">
        <v>9</v>
      </c>
      <c r="G99" s="22" t="s">
        <v>10</v>
      </c>
      <c r="H99" s="23" t="s">
        <v>11</v>
      </c>
      <c r="I99" s="24" t="s">
        <v>12</v>
      </c>
      <c r="J99" s="25" t="s">
        <v>13</v>
      </c>
      <c r="K99" s="20" t="s">
        <v>14</v>
      </c>
      <c r="L99" s="20" t="s">
        <v>15</v>
      </c>
    </row>
    <row r="100" customFormat="false" ht="24.6" hidden="false" customHeight="true" outlineLevel="0" collapsed="false">
      <c r="A100" s="44" t="n">
        <v>1</v>
      </c>
      <c r="B100" s="45" t="s">
        <v>261</v>
      </c>
      <c r="C100" s="45" t="s">
        <v>262</v>
      </c>
      <c r="D100" s="46" t="s">
        <v>263</v>
      </c>
      <c r="E100" s="46" t="s">
        <v>264</v>
      </c>
      <c r="F100" s="47" t="n">
        <v>50000</v>
      </c>
      <c r="G100" s="47" t="n">
        <v>0</v>
      </c>
      <c r="H100" s="48" t="n">
        <v>3.041667</v>
      </c>
      <c r="I100" s="49" t="n">
        <v>46.999227726112</v>
      </c>
      <c r="J100" s="50" t="n">
        <v>238.26</v>
      </c>
      <c r="K100" s="55" t="s">
        <v>265</v>
      </c>
      <c r="L100" s="50"/>
    </row>
    <row r="101" customFormat="false" ht="24.6" hidden="false" customHeight="true" outlineLevel="0" collapsed="false">
      <c r="A101" s="26" t="n">
        <v>2</v>
      </c>
      <c r="B101" s="27" t="s">
        <v>266</v>
      </c>
      <c r="C101" s="27" t="s">
        <v>267</v>
      </c>
      <c r="D101" s="28" t="s">
        <v>268</v>
      </c>
      <c r="E101" s="28" t="s">
        <v>269</v>
      </c>
      <c r="F101" s="34" t="n">
        <v>50000</v>
      </c>
      <c r="G101" s="34" t="n">
        <v>50000</v>
      </c>
      <c r="H101" s="30" t="n">
        <v>3.041667</v>
      </c>
      <c r="I101" s="31" t="n">
        <v>91.0000996164274</v>
      </c>
      <c r="J101" s="50" t="n">
        <v>461.32</v>
      </c>
      <c r="K101" s="55" t="s">
        <v>265</v>
      </c>
      <c r="L101" s="50"/>
    </row>
    <row r="102" customFormat="false" ht="24.6" hidden="false" customHeight="true" outlineLevel="0" collapsed="false">
      <c r="A102" s="44" t="n">
        <v>3</v>
      </c>
      <c r="B102" s="27" t="s">
        <v>270</v>
      </c>
      <c r="C102" s="27" t="s">
        <v>271</v>
      </c>
      <c r="D102" s="28" t="s">
        <v>272</v>
      </c>
      <c r="E102" s="28" t="s">
        <v>273</v>
      </c>
      <c r="F102" s="34" t="n">
        <v>50000</v>
      </c>
      <c r="G102" s="34" t="n">
        <v>50000</v>
      </c>
      <c r="H102" s="30" t="n">
        <v>3.041667</v>
      </c>
      <c r="I102" s="31" t="n">
        <v>91.0000996164274</v>
      </c>
      <c r="J102" s="50" t="n">
        <v>461.32</v>
      </c>
      <c r="K102" s="55" t="s">
        <v>265</v>
      </c>
      <c r="L102" s="50"/>
    </row>
    <row r="103" customFormat="false" ht="24.6" hidden="false" customHeight="true" outlineLevel="0" collapsed="false">
      <c r="A103" s="26" t="n">
        <v>4</v>
      </c>
      <c r="B103" s="27" t="s">
        <v>274</v>
      </c>
      <c r="C103" s="27" t="s">
        <v>275</v>
      </c>
      <c r="D103" s="28" t="s">
        <v>276</v>
      </c>
      <c r="E103" s="28" t="s">
        <v>277</v>
      </c>
      <c r="F103" s="34" t="n">
        <v>50000</v>
      </c>
      <c r="G103" s="34" t="n">
        <v>50000</v>
      </c>
      <c r="H103" s="30" t="n">
        <v>2.958333</v>
      </c>
      <c r="I103" s="31" t="n">
        <v>90.9998975774533</v>
      </c>
      <c r="J103" s="50" t="n">
        <v>448.68</v>
      </c>
      <c r="K103" s="55" t="s">
        <v>265</v>
      </c>
      <c r="L103" s="50"/>
    </row>
    <row r="104" customFormat="false" ht="24.6" hidden="false" customHeight="true" outlineLevel="0" collapsed="false">
      <c r="A104" s="44" t="n">
        <v>5</v>
      </c>
      <c r="B104" s="27" t="s">
        <v>278</v>
      </c>
      <c r="C104" s="27" t="s">
        <v>279</v>
      </c>
      <c r="D104" s="28" t="s">
        <v>280</v>
      </c>
      <c r="E104" s="28" t="s">
        <v>281</v>
      </c>
      <c r="F104" s="34" t="n">
        <v>10000</v>
      </c>
      <c r="G104" s="34" t="n">
        <v>10000</v>
      </c>
      <c r="H104" s="30" t="n">
        <v>2.958333</v>
      </c>
      <c r="I104" s="31" t="n">
        <v>91.0039539159385</v>
      </c>
      <c r="J104" s="50" t="n">
        <v>89.74</v>
      </c>
      <c r="K104" s="55" t="s">
        <v>265</v>
      </c>
      <c r="L104" s="50"/>
    </row>
    <row r="105" customFormat="false" ht="24.6" hidden="false" customHeight="true" outlineLevel="0" collapsed="false">
      <c r="A105" s="26" t="n">
        <v>6</v>
      </c>
      <c r="B105" s="27" t="s">
        <v>282</v>
      </c>
      <c r="C105" s="27" t="s">
        <v>283</v>
      </c>
      <c r="D105" s="28" t="s">
        <v>284</v>
      </c>
      <c r="E105" s="28" t="s">
        <v>285</v>
      </c>
      <c r="F105" s="34" t="n">
        <v>1000</v>
      </c>
      <c r="G105" s="34" t="n">
        <v>1000</v>
      </c>
      <c r="H105" s="30" t="n">
        <v>2.958333</v>
      </c>
      <c r="I105" s="31" t="n">
        <v>90.9633905310863</v>
      </c>
      <c r="J105" s="50" t="n">
        <v>8.97</v>
      </c>
      <c r="K105" s="55" t="s">
        <v>265</v>
      </c>
      <c r="L105" s="50"/>
    </row>
    <row r="106" customFormat="false" ht="24.6" hidden="false" customHeight="true" outlineLevel="0" collapsed="false">
      <c r="A106" s="44" t="n">
        <v>7</v>
      </c>
      <c r="B106" s="27" t="s">
        <v>286</v>
      </c>
      <c r="C106" s="27" t="s">
        <v>182</v>
      </c>
      <c r="D106" s="28" t="s">
        <v>287</v>
      </c>
      <c r="E106" s="28" t="s">
        <v>288</v>
      </c>
      <c r="F106" s="34" t="n">
        <v>50000</v>
      </c>
      <c r="G106" s="34" t="n">
        <v>50000</v>
      </c>
      <c r="H106" s="30" t="n">
        <v>2.875</v>
      </c>
      <c r="I106" s="31" t="n">
        <v>90.999652173913</v>
      </c>
      <c r="J106" s="50" t="n">
        <v>436.04</v>
      </c>
      <c r="K106" s="55" t="s">
        <v>265</v>
      </c>
      <c r="L106" s="50"/>
    </row>
    <row r="107" customFormat="false" ht="24.6" hidden="false" customHeight="true" outlineLevel="0" collapsed="false">
      <c r="A107" s="26" t="n">
        <v>8</v>
      </c>
      <c r="B107" s="27" t="s">
        <v>289</v>
      </c>
      <c r="C107" s="27" t="s">
        <v>279</v>
      </c>
      <c r="D107" s="28" t="s">
        <v>290</v>
      </c>
      <c r="E107" s="28" t="s">
        <v>291</v>
      </c>
      <c r="F107" s="34" t="n">
        <v>50000</v>
      </c>
      <c r="G107" s="34" t="n">
        <v>50000</v>
      </c>
      <c r="H107" s="30" t="n">
        <v>2.875</v>
      </c>
      <c r="I107" s="31" t="n">
        <v>90.999652173913</v>
      </c>
      <c r="J107" s="50" t="n">
        <v>436.04</v>
      </c>
      <c r="K107" s="55" t="s">
        <v>265</v>
      </c>
      <c r="L107" s="50"/>
    </row>
    <row r="108" customFormat="false" ht="24.6" hidden="false" customHeight="true" outlineLevel="0" collapsed="false">
      <c r="A108" s="44" t="n">
        <v>9</v>
      </c>
      <c r="B108" s="27" t="s">
        <v>292</v>
      </c>
      <c r="C108" s="27" t="s">
        <v>293</v>
      </c>
      <c r="D108" s="28" t="s">
        <v>294</v>
      </c>
      <c r="E108" s="28" t="s">
        <v>295</v>
      </c>
      <c r="F108" s="34" t="n">
        <v>50000</v>
      </c>
      <c r="G108" s="34" t="n">
        <v>50000</v>
      </c>
      <c r="H108" s="30" t="n">
        <v>2.875</v>
      </c>
      <c r="I108" s="31" t="n">
        <v>90.999652173913</v>
      </c>
      <c r="J108" s="50" t="n">
        <v>436.04</v>
      </c>
      <c r="K108" s="55" t="s">
        <v>265</v>
      </c>
      <c r="L108" s="50"/>
    </row>
    <row r="109" customFormat="false" ht="24.6" hidden="false" customHeight="true" outlineLevel="0" collapsed="false">
      <c r="A109" s="26" t="n">
        <v>10</v>
      </c>
      <c r="B109" s="27" t="s">
        <v>296</v>
      </c>
      <c r="C109" s="27" t="s">
        <v>297</v>
      </c>
      <c r="D109" s="28" t="s">
        <v>298</v>
      </c>
      <c r="E109" s="28" t="s">
        <v>299</v>
      </c>
      <c r="F109" s="34" t="n">
        <v>50000</v>
      </c>
      <c r="G109" s="34" t="n">
        <v>50000</v>
      </c>
      <c r="H109" s="30" t="n">
        <v>2.875</v>
      </c>
      <c r="I109" s="31" t="n">
        <v>90.999652173913</v>
      </c>
      <c r="J109" s="50" t="n">
        <v>436.04</v>
      </c>
      <c r="K109" s="55" t="s">
        <v>265</v>
      </c>
      <c r="L109" s="50"/>
    </row>
    <row r="110" customFormat="false" ht="24.6" hidden="false" customHeight="true" outlineLevel="0" collapsed="false">
      <c r="A110" s="44" t="n">
        <v>11</v>
      </c>
      <c r="B110" s="27" t="s">
        <v>300</v>
      </c>
      <c r="C110" s="27" t="s">
        <v>301</v>
      </c>
      <c r="D110" s="28" t="s">
        <v>302</v>
      </c>
      <c r="E110" s="28" t="s">
        <v>303</v>
      </c>
      <c r="F110" s="34" t="n">
        <v>30000</v>
      </c>
      <c r="G110" s="34" t="n">
        <v>30000</v>
      </c>
      <c r="H110" s="30" t="n">
        <v>2.875</v>
      </c>
      <c r="I110" s="31" t="n">
        <v>91.00173913048</v>
      </c>
      <c r="J110" s="50" t="n">
        <v>261.63</v>
      </c>
      <c r="K110" s="55" t="s">
        <v>265</v>
      </c>
      <c r="L110" s="50"/>
    </row>
    <row r="111" customFormat="false" ht="24.6" hidden="false" customHeight="true" outlineLevel="0" collapsed="false">
      <c r="A111" s="26" t="n">
        <v>12</v>
      </c>
      <c r="B111" s="27" t="s">
        <v>304</v>
      </c>
      <c r="C111" s="27" t="s">
        <v>305</v>
      </c>
      <c r="D111" s="28" t="s">
        <v>306</v>
      </c>
      <c r="E111" s="28" t="s">
        <v>307</v>
      </c>
      <c r="F111" s="34" t="n">
        <v>50000</v>
      </c>
      <c r="G111" s="34" t="n">
        <v>50000</v>
      </c>
      <c r="H111" s="30" t="n">
        <v>2.875</v>
      </c>
      <c r="I111" s="31" t="n">
        <v>90.999652173913</v>
      </c>
      <c r="J111" s="50" t="n">
        <v>436.04</v>
      </c>
      <c r="K111" s="55" t="s">
        <v>265</v>
      </c>
      <c r="L111" s="50"/>
    </row>
    <row r="112" customFormat="false" ht="24.6" hidden="false" customHeight="true" outlineLevel="0" collapsed="false">
      <c r="A112" s="44" t="n">
        <v>13</v>
      </c>
      <c r="B112" s="27" t="s">
        <v>308</v>
      </c>
      <c r="C112" s="27" t="s">
        <v>309</v>
      </c>
      <c r="D112" s="28" t="s">
        <v>310</v>
      </c>
      <c r="E112" s="28" t="s">
        <v>311</v>
      </c>
      <c r="F112" s="34" t="n">
        <v>10000</v>
      </c>
      <c r="G112" s="34" t="n">
        <v>10000</v>
      </c>
      <c r="H112" s="30" t="n">
        <v>2.875</v>
      </c>
      <c r="I112" s="31" t="n">
        <v>91.00173913048</v>
      </c>
      <c r="J112" s="50" t="n">
        <v>87.21</v>
      </c>
      <c r="K112" s="55" t="s">
        <v>265</v>
      </c>
      <c r="L112" s="50"/>
    </row>
    <row r="113" customFormat="false" ht="24.6" hidden="false" customHeight="true" outlineLevel="0" collapsed="false">
      <c r="A113" s="26" t="n">
        <v>14</v>
      </c>
      <c r="B113" s="27" t="s">
        <v>312</v>
      </c>
      <c r="C113" s="27" t="s">
        <v>313</v>
      </c>
      <c r="D113" s="28" t="s">
        <v>314</v>
      </c>
      <c r="E113" s="28" t="s">
        <v>315</v>
      </c>
      <c r="F113" s="34" t="n">
        <v>1000</v>
      </c>
      <c r="G113" s="34" t="n">
        <v>1000</v>
      </c>
      <c r="H113" s="30" t="n">
        <v>2.875</v>
      </c>
      <c r="I113" s="31" t="n">
        <v>90.99130478261</v>
      </c>
      <c r="J113" s="50" t="n">
        <v>8.72</v>
      </c>
      <c r="K113" s="55" t="s">
        <v>265</v>
      </c>
      <c r="L113" s="50"/>
    </row>
    <row r="114" customFormat="false" ht="24.6" hidden="false" customHeight="true" outlineLevel="0" collapsed="false">
      <c r="A114" s="44" t="n">
        <v>15</v>
      </c>
      <c r="B114" s="27" t="s">
        <v>316</v>
      </c>
      <c r="C114" s="27" t="s">
        <v>182</v>
      </c>
      <c r="D114" s="28" t="s">
        <v>317</v>
      </c>
      <c r="E114" s="28" t="s">
        <v>318</v>
      </c>
      <c r="F114" s="34" t="n">
        <v>50000</v>
      </c>
      <c r="G114" s="34" t="n">
        <v>50000</v>
      </c>
      <c r="H114" s="30" t="n">
        <v>2.875</v>
      </c>
      <c r="I114" s="31" t="n">
        <v>90.999652173913</v>
      </c>
      <c r="J114" s="50" t="n">
        <v>436.04</v>
      </c>
      <c r="K114" s="55" t="s">
        <v>265</v>
      </c>
      <c r="L114" s="50"/>
    </row>
    <row r="115" customFormat="false" ht="24.6" hidden="false" customHeight="true" outlineLevel="0" collapsed="false">
      <c r="A115" s="26" t="n">
        <v>16</v>
      </c>
      <c r="B115" s="27" t="s">
        <v>319</v>
      </c>
      <c r="C115" s="27" t="s">
        <v>320</v>
      </c>
      <c r="D115" s="28" t="s">
        <v>111</v>
      </c>
      <c r="E115" s="28" t="s">
        <v>112</v>
      </c>
      <c r="F115" s="34" t="n">
        <v>1000</v>
      </c>
      <c r="G115" s="34" t="n">
        <v>1000</v>
      </c>
      <c r="H115" s="30" t="n">
        <v>2.875</v>
      </c>
      <c r="I115" s="31" t="n">
        <v>90.99130478261</v>
      </c>
      <c r="J115" s="50" t="n">
        <v>8.72</v>
      </c>
      <c r="K115" s="55" t="s">
        <v>265</v>
      </c>
      <c r="L115" s="50"/>
    </row>
    <row r="116" customFormat="false" ht="24.6" hidden="false" customHeight="true" outlineLevel="0" collapsed="false">
      <c r="A116" s="44" t="n">
        <v>17</v>
      </c>
      <c r="B116" s="27" t="s">
        <v>321</v>
      </c>
      <c r="C116" s="27" t="s">
        <v>322</v>
      </c>
      <c r="D116" s="28" t="s">
        <v>111</v>
      </c>
      <c r="E116" s="28" t="s">
        <v>112</v>
      </c>
      <c r="F116" s="34" t="n">
        <v>2000</v>
      </c>
      <c r="G116" s="34" t="n">
        <v>2000</v>
      </c>
      <c r="H116" s="30" t="n">
        <v>2.875</v>
      </c>
      <c r="I116" s="31" t="n">
        <v>90.99130478261</v>
      </c>
      <c r="J116" s="50" t="n">
        <v>17.44</v>
      </c>
      <c r="K116" s="55" t="s">
        <v>265</v>
      </c>
      <c r="L116" s="50"/>
    </row>
    <row r="117" customFormat="false" ht="24.6" hidden="false" customHeight="true" outlineLevel="0" collapsed="false">
      <c r="A117" s="44" t="n">
        <v>18</v>
      </c>
      <c r="B117" s="27" t="s">
        <v>323</v>
      </c>
      <c r="C117" s="27" t="s">
        <v>305</v>
      </c>
      <c r="D117" s="28" t="s">
        <v>235</v>
      </c>
      <c r="E117" s="28" t="s">
        <v>236</v>
      </c>
      <c r="F117" s="34" t="n">
        <v>50000</v>
      </c>
      <c r="G117" s="34" t="n">
        <v>50000</v>
      </c>
      <c r="H117" s="30" t="n">
        <v>2.875</v>
      </c>
      <c r="I117" s="31" t="n">
        <v>90.999652173913</v>
      </c>
      <c r="J117" s="50" t="n">
        <v>436.04</v>
      </c>
      <c r="K117" s="55" t="s">
        <v>265</v>
      </c>
      <c r="L117" s="50"/>
    </row>
    <row r="118" customFormat="false" ht="24.6" hidden="false" customHeight="true" outlineLevel="0" collapsed="false">
      <c r="A118" s="26" t="n">
        <v>19</v>
      </c>
      <c r="B118" s="27" t="s">
        <v>324</v>
      </c>
      <c r="C118" s="27" t="s">
        <v>325</v>
      </c>
      <c r="D118" s="28" t="s">
        <v>235</v>
      </c>
      <c r="E118" s="28" t="s">
        <v>236</v>
      </c>
      <c r="F118" s="34" t="n">
        <v>20000</v>
      </c>
      <c r="G118" s="34" t="n">
        <v>20000</v>
      </c>
      <c r="H118" s="30" t="n">
        <v>2.875</v>
      </c>
      <c r="I118" s="31" t="n">
        <v>91.00173913048</v>
      </c>
      <c r="J118" s="50" t="n">
        <v>174.42</v>
      </c>
      <c r="K118" s="55" t="s">
        <v>265</v>
      </c>
      <c r="L118" s="50"/>
    </row>
    <row r="119" customFormat="false" ht="24.6" hidden="false" customHeight="true" outlineLevel="0" collapsed="false">
      <c r="A119" s="44" t="n">
        <v>20</v>
      </c>
      <c r="B119" s="27" t="s">
        <v>326</v>
      </c>
      <c r="C119" s="27" t="s">
        <v>327</v>
      </c>
      <c r="D119" s="28" t="s">
        <v>115</v>
      </c>
      <c r="E119" s="28" t="s">
        <v>116</v>
      </c>
      <c r="F119" s="34" t="n">
        <v>30000</v>
      </c>
      <c r="G119" s="34" t="n">
        <v>30000</v>
      </c>
      <c r="H119" s="30" t="n">
        <v>2.875</v>
      </c>
      <c r="I119" s="31" t="n">
        <v>91.00173913048</v>
      </c>
      <c r="J119" s="50" t="n">
        <v>261.63</v>
      </c>
      <c r="K119" s="55" t="s">
        <v>265</v>
      </c>
      <c r="L119" s="50"/>
    </row>
    <row r="120" customFormat="false" ht="24.6" hidden="false" customHeight="true" outlineLevel="0" collapsed="false">
      <c r="A120" s="26" t="n">
        <v>21</v>
      </c>
      <c r="B120" s="27" t="s">
        <v>328</v>
      </c>
      <c r="C120" s="27" t="s">
        <v>325</v>
      </c>
      <c r="D120" s="28" t="s">
        <v>115</v>
      </c>
      <c r="E120" s="28" t="s">
        <v>116</v>
      </c>
      <c r="F120" s="34" t="n">
        <v>20000</v>
      </c>
      <c r="G120" s="34" t="n">
        <v>20000</v>
      </c>
      <c r="H120" s="30" t="n">
        <v>2.875</v>
      </c>
      <c r="I120" s="31" t="n">
        <v>91.00173913048</v>
      </c>
      <c r="J120" s="50" t="n">
        <v>174.42</v>
      </c>
      <c r="K120" s="55" t="s">
        <v>265</v>
      </c>
      <c r="L120" s="50"/>
    </row>
    <row r="121" customFormat="false" ht="24.6" hidden="false" customHeight="true" outlineLevel="0" collapsed="false">
      <c r="A121" s="26" t="n">
        <v>22</v>
      </c>
      <c r="B121" s="27" t="s">
        <v>329</v>
      </c>
      <c r="C121" s="27" t="s">
        <v>320</v>
      </c>
      <c r="D121" s="28" t="s">
        <v>115</v>
      </c>
      <c r="E121" s="28" t="s">
        <v>116</v>
      </c>
      <c r="F121" s="34" t="n">
        <v>1000</v>
      </c>
      <c r="G121" s="34" t="n">
        <v>1000</v>
      </c>
      <c r="H121" s="30" t="n">
        <v>2.875</v>
      </c>
      <c r="I121" s="31" t="n">
        <v>90.99130478261</v>
      </c>
      <c r="J121" s="50" t="n">
        <v>8.72</v>
      </c>
      <c r="K121" s="55" t="s">
        <v>265</v>
      </c>
      <c r="L121" s="50"/>
    </row>
    <row r="122" customFormat="false" ht="24.6" hidden="false" customHeight="true" outlineLevel="0" collapsed="false">
      <c r="A122" s="44" t="n">
        <v>23</v>
      </c>
      <c r="B122" s="27" t="s">
        <v>330</v>
      </c>
      <c r="C122" s="27" t="s">
        <v>182</v>
      </c>
      <c r="D122" s="28" t="s">
        <v>331</v>
      </c>
      <c r="E122" s="28" t="s">
        <v>332</v>
      </c>
      <c r="F122" s="34" t="n">
        <v>50000</v>
      </c>
      <c r="G122" s="34" t="n">
        <v>50000</v>
      </c>
      <c r="H122" s="30" t="n">
        <v>2.875</v>
      </c>
      <c r="I122" s="31" t="n">
        <v>90.999652173913</v>
      </c>
      <c r="J122" s="50" t="n">
        <v>436.04</v>
      </c>
      <c r="K122" s="55" t="s">
        <v>265</v>
      </c>
      <c r="L122" s="50"/>
    </row>
    <row r="123" customFormat="false" ht="24.6" hidden="false" customHeight="true" outlineLevel="0" collapsed="false">
      <c r="A123" s="26" t="n">
        <v>24</v>
      </c>
      <c r="B123" s="27" t="s">
        <v>333</v>
      </c>
      <c r="C123" s="27" t="s">
        <v>275</v>
      </c>
      <c r="D123" s="28" t="s">
        <v>331</v>
      </c>
      <c r="E123" s="28" t="s">
        <v>332</v>
      </c>
      <c r="F123" s="34" t="n">
        <v>50000</v>
      </c>
      <c r="G123" s="34" t="n">
        <v>50000</v>
      </c>
      <c r="H123" s="30" t="n">
        <v>2.875</v>
      </c>
      <c r="I123" s="31" t="n">
        <v>90.999652173913</v>
      </c>
      <c r="J123" s="50" t="n">
        <v>436.04</v>
      </c>
      <c r="K123" s="55" t="s">
        <v>265</v>
      </c>
      <c r="L123" s="50"/>
    </row>
    <row r="124" customFormat="false" ht="24.6" hidden="false" customHeight="true" outlineLevel="0" collapsed="false">
      <c r="A124" s="44" t="n">
        <v>25</v>
      </c>
      <c r="B124" s="27" t="s">
        <v>334</v>
      </c>
      <c r="C124" s="27" t="s">
        <v>262</v>
      </c>
      <c r="D124" s="28" t="s">
        <v>240</v>
      </c>
      <c r="E124" s="28" t="s">
        <v>241</v>
      </c>
      <c r="F124" s="34" t="n">
        <v>1000</v>
      </c>
      <c r="G124" s="34" t="n">
        <v>1000</v>
      </c>
      <c r="H124" s="30" t="n">
        <v>2.875</v>
      </c>
      <c r="I124" s="31" t="n">
        <v>90.99130478261</v>
      </c>
      <c r="J124" s="50" t="n">
        <v>8.72</v>
      </c>
      <c r="K124" s="55" t="s">
        <v>265</v>
      </c>
      <c r="L124" s="50"/>
    </row>
    <row r="125" customFormat="false" ht="24.6" hidden="false" customHeight="true" outlineLevel="0" collapsed="false">
      <c r="A125" s="26" t="n">
        <v>26</v>
      </c>
      <c r="B125" s="27" t="s">
        <v>335</v>
      </c>
      <c r="C125" s="27" t="s">
        <v>267</v>
      </c>
      <c r="D125" s="28" t="s">
        <v>121</v>
      </c>
      <c r="E125" s="28" t="s">
        <v>122</v>
      </c>
      <c r="F125" s="34" t="n">
        <v>50000</v>
      </c>
      <c r="G125" s="34" t="n">
        <v>50000</v>
      </c>
      <c r="H125" s="30" t="n">
        <v>2.875</v>
      </c>
      <c r="I125" s="31" t="n">
        <v>90.999652173913</v>
      </c>
      <c r="J125" s="50" t="n">
        <v>436.04</v>
      </c>
      <c r="K125" s="55" t="s">
        <v>265</v>
      </c>
      <c r="L125" s="50"/>
    </row>
    <row r="126" customFormat="false" ht="24.6" hidden="false" customHeight="true" outlineLevel="0" collapsed="false">
      <c r="A126" s="44" t="n">
        <v>27</v>
      </c>
      <c r="B126" s="27" t="s">
        <v>336</v>
      </c>
      <c r="C126" s="27" t="s">
        <v>267</v>
      </c>
      <c r="D126" s="28" t="s">
        <v>121</v>
      </c>
      <c r="E126" s="28" t="s">
        <v>122</v>
      </c>
      <c r="F126" s="34" t="n">
        <v>10000</v>
      </c>
      <c r="G126" s="34" t="n">
        <v>10000</v>
      </c>
      <c r="H126" s="30" t="n">
        <v>2.875</v>
      </c>
      <c r="I126" s="31" t="n">
        <v>91.00173913048</v>
      </c>
      <c r="J126" s="50" t="n">
        <v>87.21</v>
      </c>
      <c r="K126" s="55" t="s">
        <v>265</v>
      </c>
      <c r="L126" s="50"/>
    </row>
    <row r="127" customFormat="false" ht="24.6" hidden="false" customHeight="true" outlineLevel="0" collapsed="false">
      <c r="A127" s="26" t="n">
        <v>28</v>
      </c>
      <c r="B127" s="27" t="s">
        <v>337</v>
      </c>
      <c r="C127" s="27" t="s">
        <v>338</v>
      </c>
      <c r="D127" s="28" t="s">
        <v>127</v>
      </c>
      <c r="E127" s="28" t="s">
        <v>128</v>
      </c>
      <c r="F127" s="34" t="n">
        <v>30000</v>
      </c>
      <c r="G127" s="34" t="n">
        <v>30000</v>
      </c>
      <c r="H127" s="30" t="n">
        <v>2.875</v>
      </c>
      <c r="I127" s="31" t="n">
        <v>91.00173913048</v>
      </c>
      <c r="J127" s="50" t="n">
        <v>261.63</v>
      </c>
      <c r="K127" s="55" t="s">
        <v>265</v>
      </c>
      <c r="L127" s="50"/>
    </row>
    <row r="128" customFormat="false" ht="24.6" hidden="false" customHeight="true" outlineLevel="0" collapsed="false">
      <c r="A128" s="44" t="n">
        <v>29</v>
      </c>
      <c r="B128" s="27" t="s">
        <v>339</v>
      </c>
      <c r="C128" s="27" t="s">
        <v>322</v>
      </c>
      <c r="D128" s="28" t="s">
        <v>340</v>
      </c>
      <c r="E128" s="28" t="s">
        <v>341</v>
      </c>
      <c r="F128" s="34" t="n">
        <v>1000</v>
      </c>
      <c r="G128" s="34" t="n">
        <v>1000</v>
      </c>
      <c r="H128" s="30" t="n">
        <v>2.875</v>
      </c>
      <c r="I128" s="31" t="n">
        <v>90.99130478261</v>
      </c>
      <c r="J128" s="50" t="n">
        <v>8.72</v>
      </c>
      <c r="K128" s="55" t="s">
        <v>265</v>
      </c>
      <c r="L128" s="50"/>
    </row>
    <row r="129" customFormat="false" ht="24.6" hidden="false" customHeight="true" outlineLevel="0" collapsed="false">
      <c r="A129" s="26" t="n">
        <v>30</v>
      </c>
      <c r="B129" s="27" t="s">
        <v>342</v>
      </c>
      <c r="C129" s="27" t="s">
        <v>313</v>
      </c>
      <c r="D129" s="28" t="s">
        <v>343</v>
      </c>
      <c r="E129" s="28" t="s">
        <v>344</v>
      </c>
      <c r="F129" s="34" t="n">
        <v>10000</v>
      </c>
      <c r="G129" s="34" t="n">
        <v>10000</v>
      </c>
      <c r="H129" s="30" t="n">
        <v>2.875</v>
      </c>
      <c r="I129" s="31" t="n">
        <v>91.00173913048</v>
      </c>
      <c r="J129" s="50" t="n">
        <v>87.21</v>
      </c>
      <c r="K129" s="55" t="s">
        <v>265</v>
      </c>
      <c r="L129" s="50"/>
    </row>
    <row r="130" customFormat="false" ht="24.6" hidden="false" customHeight="true" outlineLevel="0" collapsed="false">
      <c r="A130" s="44" t="n">
        <v>31</v>
      </c>
      <c r="B130" s="27" t="s">
        <v>345</v>
      </c>
      <c r="C130" s="27" t="s">
        <v>174</v>
      </c>
      <c r="D130" s="28" t="s">
        <v>343</v>
      </c>
      <c r="E130" s="28" t="s">
        <v>344</v>
      </c>
      <c r="F130" s="34" t="n">
        <v>20000</v>
      </c>
      <c r="G130" s="34" t="n">
        <v>20000</v>
      </c>
      <c r="H130" s="30" t="n">
        <v>2.875</v>
      </c>
      <c r="I130" s="31" t="n">
        <v>91.00173913048</v>
      </c>
      <c r="J130" s="50" t="n">
        <v>174.42</v>
      </c>
      <c r="K130" s="55" t="s">
        <v>265</v>
      </c>
      <c r="L130" s="50"/>
    </row>
    <row r="131" customFormat="false" ht="24.6" hidden="false" customHeight="true" outlineLevel="0" collapsed="false">
      <c r="A131" s="26" t="n">
        <v>32</v>
      </c>
      <c r="B131" s="27" t="s">
        <v>346</v>
      </c>
      <c r="C131" s="27" t="s">
        <v>262</v>
      </c>
      <c r="D131" s="28" t="s">
        <v>249</v>
      </c>
      <c r="E131" s="28" t="s">
        <v>250</v>
      </c>
      <c r="F131" s="34" t="n">
        <v>1000</v>
      </c>
      <c r="G131" s="34" t="n">
        <v>1000</v>
      </c>
      <c r="H131" s="30" t="n">
        <v>2.875</v>
      </c>
      <c r="I131" s="31" t="n">
        <v>90.99130478261</v>
      </c>
      <c r="J131" s="50" t="n">
        <v>8.72</v>
      </c>
      <c r="K131" s="55" t="s">
        <v>265</v>
      </c>
      <c r="L131" s="50"/>
    </row>
    <row r="132" customFormat="false" ht="24.6" hidden="false" customHeight="true" outlineLevel="0" collapsed="false">
      <c r="A132" s="44" t="n">
        <v>33</v>
      </c>
      <c r="B132" s="27" t="s">
        <v>347</v>
      </c>
      <c r="C132" s="27" t="s">
        <v>283</v>
      </c>
      <c r="D132" s="28" t="s">
        <v>249</v>
      </c>
      <c r="E132" s="28" t="s">
        <v>250</v>
      </c>
      <c r="F132" s="34" t="n">
        <v>30000</v>
      </c>
      <c r="G132" s="34" t="n">
        <v>30000</v>
      </c>
      <c r="H132" s="30" t="n">
        <v>2.875</v>
      </c>
      <c r="I132" s="31" t="n">
        <v>91.00173913048</v>
      </c>
      <c r="J132" s="50" t="n">
        <v>261.63</v>
      </c>
      <c r="K132" s="55" t="s">
        <v>265</v>
      </c>
      <c r="L132" s="50"/>
    </row>
    <row r="133" customFormat="false" ht="24.6" hidden="false" customHeight="true" outlineLevel="0" collapsed="false">
      <c r="A133" s="26"/>
      <c r="B133" s="27" t="s">
        <v>348</v>
      </c>
      <c r="C133" s="27" t="s">
        <v>305</v>
      </c>
      <c r="D133" s="28" t="s">
        <v>137</v>
      </c>
      <c r="E133" s="28" t="s">
        <v>252</v>
      </c>
      <c r="F133" s="34" t="n">
        <v>50000</v>
      </c>
      <c r="G133" s="34" t="n">
        <v>50000</v>
      </c>
      <c r="H133" s="30" t="n">
        <v>2.875</v>
      </c>
      <c r="I133" s="31" t="n">
        <v>90.999652173913</v>
      </c>
      <c r="J133" s="50" t="n">
        <v>436.04</v>
      </c>
      <c r="K133" s="55" t="s">
        <v>265</v>
      </c>
      <c r="L133" s="50"/>
    </row>
    <row r="134" customFormat="false" ht="24.6" hidden="false" customHeight="true" outlineLevel="0" collapsed="false">
      <c r="A134" s="26" t="n">
        <v>35</v>
      </c>
      <c r="B134" s="27" t="s">
        <v>349</v>
      </c>
      <c r="C134" s="27" t="s">
        <v>275</v>
      </c>
      <c r="D134" s="28" t="s">
        <v>137</v>
      </c>
      <c r="E134" s="28" t="s">
        <v>252</v>
      </c>
      <c r="F134" s="34" t="n">
        <v>50000</v>
      </c>
      <c r="G134" s="34" t="n">
        <v>50000</v>
      </c>
      <c r="H134" s="30" t="n">
        <v>2.875</v>
      </c>
      <c r="I134" s="31" t="n">
        <v>90.999652173913</v>
      </c>
      <c r="J134" s="50" t="n">
        <v>436.04</v>
      </c>
      <c r="K134" s="55" t="s">
        <v>265</v>
      </c>
      <c r="L134" s="50"/>
    </row>
    <row r="135" customFormat="false" ht="24.6" hidden="false" customHeight="true" outlineLevel="0" collapsed="false">
      <c r="A135" s="44" t="n">
        <v>36</v>
      </c>
      <c r="B135" s="27" t="s">
        <v>350</v>
      </c>
      <c r="C135" s="27" t="s">
        <v>262</v>
      </c>
      <c r="D135" s="28" t="s">
        <v>146</v>
      </c>
      <c r="E135" s="28" t="s">
        <v>351</v>
      </c>
      <c r="F135" s="34" t="n">
        <v>50000</v>
      </c>
      <c r="G135" s="34" t="n">
        <v>50000</v>
      </c>
      <c r="H135" s="30" t="n">
        <v>2.875</v>
      </c>
      <c r="I135" s="31" t="n">
        <v>84.999652173913</v>
      </c>
      <c r="J135" s="50" t="n">
        <v>407.29</v>
      </c>
      <c r="K135" s="55" t="s">
        <v>265</v>
      </c>
      <c r="L135" s="50"/>
    </row>
    <row r="136" customFormat="false" ht="24.6" hidden="false" customHeight="true" outlineLevel="0" collapsed="false">
      <c r="A136" s="26" t="n">
        <v>37</v>
      </c>
      <c r="B136" s="27" t="s">
        <v>352</v>
      </c>
      <c r="C136" s="27" t="s">
        <v>353</v>
      </c>
      <c r="D136" s="28" t="s">
        <v>354</v>
      </c>
      <c r="E136" s="28" t="s">
        <v>351</v>
      </c>
      <c r="F136" s="34" t="n">
        <v>50000</v>
      </c>
      <c r="G136" s="34" t="n">
        <v>50000</v>
      </c>
      <c r="H136" s="30" t="n">
        <v>2.875</v>
      </c>
      <c r="I136" s="31" t="n">
        <v>84</v>
      </c>
      <c r="J136" s="50" t="n">
        <v>402.5</v>
      </c>
      <c r="K136" s="55" t="s">
        <v>265</v>
      </c>
      <c r="L136" s="50"/>
    </row>
    <row r="137" customFormat="false" ht="24.6" hidden="false" customHeight="true" outlineLevel="0" collapsed="false">
      <c r="A137" s="44" t="n">
        <v>38</v>
      </c>
      <c r="B137" s="27" t="s">
        <v>355</v>
      </c>
      <c r="C137" s="27" t="s">
        <v>353</v>
      </c>
      <c r="D137" s="28" t="s">
        <v>356</v>
      </c>
      <c r="E137" s="28" t="s">
        <v>357</v>
      </c>
      <c r="F137" s="34" t="n">
        <v>30000</v>
      </c>
      <c r="G137" s="34" t="n">
        <v>30000</v>
      </c>
      <c r="H137" s="30" t="n">
        <v>2.875</v>
      </c>
      <c r="I137" s="31" t="n">
        <v>83.00173913048</v>
      </c>
      <c r="J137" s="50" t="n">
        <v>238.63</v>
      </c>
      <c r="K137" s="55" t="s">
        <v>265</v>
      </c>
      <c r="L137" s="50"/>
    </row>
    <row r="138" customFormat="false" ht="24.6" hidden="false" customHeight="true" outlineLevel="0" collapsed="false">
      <c r="A138" s="26" t="n">
        <v>39</v>
      </c>
      <c r="B138" s="27" t="s">
        <v>358</v>
      </c>
      <c r="C138" s="27" t="s">
        <v>279</v>
      </c>
      <c r="D138" s="28" t="s">
        <v>359</v>
      </c>
      <c r="E138" s="28" t="s">
        <v>360</v>
      </c>
      <c r="F138" s="34" t="n">
        <v>50000</v>
      </c>
      <c r="G138" s="34" t="n">
        <v>50000</v>
      </c>
      <c r="H138" s="30" t="n">
        <v>2.875</v>
      </c>
      <c r="I138" s="31" t="n">
        <v>78</v>
      </c>
      <c r="J138" s="50" t="n">
        <v>373.75</v>
      </c>
      <c r="K138" s="55" t="s">
        <v>265</v>
      </c>
      <c r="L138" s="50"/>
    </row>
    <row r="139" customFormat="false" ht="24.6" hidden="false" customHeight="true" outlineLevel="0" collapsed="false">
      <c r="A139" s="27" t="s">
        <v>170</v>
      </c>
      <c r="B139" s="26" t="s">
        <v>361</v>
      </c>
      <c r="C139" s="26"/>
      <c r="D139" s="28"/>
      <c r="E139" s="28"/>
      <c r="F139" s="29" t="n">
        <f aca="false">SUM(F100:F138)</f>
        <v>1209000</v>
      </c>
      <c r="G139" s="29" t="n">
        <f aca="false">SUM(G100:G138)</f>
        <v>1159000</v>
      </c>
      <c r="H139" s="30"/>
      <c r="I139" s="31"/>
      <c r="J139" s="50" t="n">
        <f aca="false">SUM(J100:J138)</f>
        <v>10264.11</v>
      </c>
      <c r="K139" s="50"/>
      <c r="L139" s="50"/>
    </row>
  </sheetData>
  <mergeCells count="12">
    <mergeCell ref="A1:B1"/>
    <mergeCell ref="A2:L2"/>
    <mergeCell ref="A3:C3"/>
    <mergeCell ref="D3:E3"/>
    <mergeCell ref="K3:L3"/>
    <mergeCell ref="A59:C59"/>
    <mergeCell ref="D59:E59"/>
    <mergeCell ref="J59:L59"/>
    <mergeCell ref="A66:C66"/>
    <mergeCell ref="D66:E66"/>
    <mergeCell ref="A98:C98"/>
    <mergeCell ref="D98:E98"/>
  </mergeCells>
  <printOptions headings="false" gridLines="false" gridLinesSet="true" horizontalCentered="true" verticalCentered="false"/>
  <pageMargins left="0.354166666666667" right="0.354166666666667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0" activeCellId="0" sqref="O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25"/>
    <col collapsed="false" customWidth="true" hidden="false" outlineLevel="0" max="2" min="2" style="57" width="6.37"/>
    <col collapsed="false" customWidth="true" hidden="false" outlineLevel="0" max="3" min="3" style="57" width="18.99"/>
    <col collapsed="false" customWidth="true" hidden="false" outlineLevel="0" max="4" min="4" style="58" width="11.37"/>
    <col collapsed="false" customWidth="true" hidden="false" outlineLevel="0" max="5" min="5" style="58" width="9.75"/>
    <col collapsed="false" customWidth="true" hidden="false" outlineLevel="0" max="6" min="6" style="57" width="8.49"/>
    <col collapsed="false" customWidth="true" hidden="false" outlineLevel="0" max="7" min="7" style="57" width="9.25"/>
    <col collapsed="false" customWidth="true" hidden="false" outlineLevel="0" max="8" min="8" style="59" width="6.49"/>
    <col collapsed="false" customWidth="true" hidden="false" outlineLevel="0" max="9" min="9" style="60" width="6.25"/>
    <col collapsed="false" customWidth="true" hidden="false" outlineLevel="0" max="10" min="10" style="57" width="9.99"/>
    <col collapsed="false" customWidth="true" hidden="false" outlineLevel="0" max="11" min="11" style="57" width="9.75"/>
    <col collapsed="false" customWidth="true" hidden="false" outlineLevel="0" max="12" min="12" style="57" width="5.99"/>
    <col collapsed="false" customWidth="false" hidden="false" outlineLevel="0" max="257" min="15" style="61" width="8.99"/>
  </cols>
  <sheetData>
    <row r="1" customFormat="false" ht="37.5" hidden="false" customHeight="true" outlineLevel="0" collapsed="false">
      <c r="A1" s="62" t="s">
        <v>36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8.5" hidden="false" customHeight="true" outlineLevel="0" collapsed="false">
      <c r="A2" s="63" t="s">
        <v>363</v>
      </c>
      <c r="B2" s="63"/>
      <c r="C2" s="63"/>
      <c r="D2" s="64"/>
      <c r="E2" s="64"/>
      <c r="F2" s="64"/>
      <c r="G2" s="64"/>
      <c r="H2" s="65"/>
      <c r="I2" s="66"/>
      <c r="J2" s="67" t="s">
        <v>3</v>
      </c>
      <c r="K2" s="67"/>
      <c r="L2" s="67"/>
    </row>
    <row r="3" customFormat="false" ht="30" hidden="false" customHeight="true" outlineLevel="0" collapsed="false">
      <c r="A3" s="68" t="s">
        <v>4</v>
      </c>
      <c r="B3" s="68" t="s">
        <v>5</v>
      </c>
      <c r="C3" s="68" t="s">
        <v>6</v>
      </c>
      <c r="D3" s="69" t="s">
        <v>7</v>
      </c>
      <c r="E3" s="69" t="s">
        <v>8</v>
      </c>
      <c r="F3" s="70" t="s">
        <v>364</v>
      </c>
      <c r="G3" s="70" t="s">
        <v>365</v>
      </c>
      <c r="H3" s="71" t="s">
        <v>366</v>
      </c>
      <c r="I3" s="72" t="s">
        <v>12</v>
      </c>
      <c r="J3" s="73" t="s">
        <v>13</v>
      </c>
      <c r="K3" s="68" t="s">
        <v>14</v>
      </c>
      <c r="L3" s="68" t="s">
        <v>15</v>
      </c>
    </row>
    <row r="4" customFormat="false" ht="24.6" hidden="false" customHeight="true" outlineLevel="0" collapsed="false">
      <c r="A4" s="51" t="n">
        <v>1</v>
      </c>
      <c r="B4" s="74" t="s">
        <v>367</v>
      </c>
      <c r="C4" s="75" t="s">
        <v>368</v>
      </c>
      <c r="D4" s="76" t="s">
        <v>369</v>
      </c>
      <c r="E4" s="76" t="s">
        <v>370</v>
      </c>
      <c r="F4" s="77" t="n">
        <v>40000</v>
      </c>
      <c r="G4" s="77" t="n">
        <v>40000</v>
      </c>
      <c r="H4" s="78" t="n">
        <v>3.875</v>
      </c>
      <c r="I4" s="79" t="n">
        <v>91.0006451612903</v>
      </c>
      <c r="J4" s="80" t="n">
        <v>470.17</v>
      </c>
      <c r="K4" s="81" t="s">
        <v>371</v>
      </c>
      <c r="L4" s="82"/>
    </row>
    <row r="5" customFormat="false" ht="24.6" hidden="false" customHeight="true" outlineLevel="0" collapsed="false">
      <c r="A5" s="51" t="n">
        <v>2</v>
      </c>
      <c r="B5" s="74" t="s">
        <v>372</v>
      </c>
      <c r="C5" s="75" t="s">
        <v>373</v>
      </c>
      <c r="D5" s="76" t="s">
        <v>374</v>
      </c>
      <c r="E5" s="76" t="s">
        <v>375</v>
      </c>
      <c r="F5" s="77" t="n">
        <v>50000</v>
      </c>
      <c r="G5" s="77" t="n">
        <v>50000</v>
      </c>
      <c r="H5" s="78" t="n">
        <v>3.875</v>
      </c>
      <c r="I5" s="79" t="n">
        <v>91.0002580645161</v>
      </c>
      <c r="J5" s="80" t="n">
        <v>587.71</v>
      </c>
      <c r="K5" s="81" t="s">
        <v>371</v>
      </c>
      <c r="L5" s="82"/>
    </row>
    <row r="6" customFormat="false" ht="24.6" hidden="false" customHeight="true" outlineLevel="0" collapsed="false">
      <c r="A6" s="51" t="n">
        <v>3</v>
      </c>
      <c r="B6" s="74" t="s">
        <v>376</v>
      </c>
      <c r="C6" s="75" t="s">
        <v>377</v>
      </c>
      <c r="D6" s="76" t="s">
        <v>378</v>
      </c>
      <c r="E6" s="76" t="s">
        <v>379</v>
      </c>
      <c r="F6" s="77" t="n">
        <v>50000</v>
      </c>
      <c r="G6" s="77" t="n">
        <v>50000</v>
      </c>
      <c r="H6" s="78" t="n">
        <v>3.875</v>
      </c>
      <c r="I6" s="79" t="n">
        <v>91.0002580645161</v>
      </c>
      <c r="J6" s="80" t="n">
        <v>587.71</v>
      </c>
      <c r="K6" s="81" t="s">
        <v>371</v>
      </c>
      <c r="L6" s="82"/>
    </row>
    <row r="7" customFormat="false" ht="24.6" hidden="false" customHeight="true" outlineLevel="0" collapsed="false">
      <c r="A7" s="51" t="n">
        <v>4</v>
      </c>
      <c r="B7" s="74" t="s">
        <v>380</v>
      </c>
      <c r="C7" s="75" t="s">
        <v>377</v>
      </c>
      <c r="D7" s="76" t="s">
        <v>381</v>
      </c>
      <c r="E7" s="76" t="s">
        <v>382</v>
      </c>
      <c r="F7" s="77" t="n">
        <v>50000</v>
      </c>
      <c r="G7" s="77" t="n">
        <v>50000</v>
      </c>
      <c r="H7" s="78" t="n">
        <v>3.875</v>
      </c>
      <c r="I7" s="79" t="n">
        <v>91.0002580645161</v>
      </c>
      <c r="J7" s="80" t="n">
        <v>587.71</v>
      </c>
      <c r="K7" s="81" t="s">
        <v>371</v>
      </c>
      <c r="L7" s="82"/>
    </row>
    <row r="8" customFormat="false" ht="24.6" hidden="false" customHeight="true" outlineLevel="0" collapsed="false">
      <c r="A8" s="51" t="n">
        <v>5</v>
      </c>
      <c r="B8" s="74" t="s">
        <v>383</v>
      </c>
      <c r="C8" s="75" t="s">
        <v>373</v>
      </c>
      <c r="D8" s="76" t="s">
        <v>381</v>
      </c>
      <c r="E8" s="76" t="s">
        <v>382</v>
      </c>
      <c r="F8" s="77" t="n">
        <v>20000</v>
      </c>
      <c r="G8" s="77" t="n">
        <v>20000</v>
      </c>
      <c r="H8" s="78" t="n">
        <v>3.875</v>
      </c>
      <c r="I8" s="79" t="n">
        <v>90.9987096774194</v>
      </c>
      <c r="J8" s="80" t="n">
        <v>235.08</v>
      </c>
      <c r="K8" s="81" t="s">
        <v>371</v>
      </c>
      <c r="L8" s="82"/>
    </row>
    <row r="9" customFormat="false" ht="24.6" hidden="false" customHeight="true" outlineLevel="0" collapsed="false">
      <c r="A9" s="51" t="n">
        <v>6</v>
      </c>
      <c r="B9" s="74" t="s">
        <v>384</v>
      </c>
      <c r="C9" s="75" t="s">
        <v>385</v>
      </c>
      <c r="D9" s="76" t="s">
        <v>386</v>
      </c>
      <c r="E9" s="76" t="s">
        <v>387</v>
      </c>
      <c r="F9" s="77" t="n">
        <v>50000</v>
      </c>
      <c r="G9" s="77" t="n">
        <v>50000</v>
      </c>
      <c r="H9" s="78" t="n">
        <v>3.875</v>
      </c>
      <c r="I9" s="79" t="n">
        <v>91.0002580645161</v>
      </c>
      <c r="J9" s="80" t="n">
        <v>587.71</v>
      </c>
      <c r="K9" s="81" t="s">
        <v>371</v>
      </c>
      <c r="L9" s="82"/>
    </row>
    <row r="10" customFormat="false" ht="24.6" hidden="false" customHeight="true" outlineLevel="0" collapsed="false">
      <c r="A10" s="51" t="n">
        <v>7</v>
      </c>
      <c r="B10" s="74" t="s">
        <v>388</v>
      </c>
      <c r="C10" s="75" t="s">
        <v>389</v>
      </c>
      <c r="D10" s="76" t="s">
        <v>390</v>
      </c>
      <c r="E10" s="76" t="s">
        <v>341</v>
      </c>
      <c r="F10" s="77" t="n">
        <v>50000</v>
      </c>
      <c r="G10" s="77" t="n">
        <v>50000</v>
      </c>
      <c r="H10" s="78" t="n">
        <v>3.875</v>
      </c>
      <c r="I10" s="79" t="n">
        <v>91.0002580645161</v>
      </c>
      <c r="J10" s="80" t="n">
        <v>587.71</v>
      </c>
      <c r="K10" s="81" t="s">
        <v>371</v>
      </c>
      <c r="L10" s="82"/>
    </row>
    <row r="11" customFormat="false" ht="24.6" hidden="false" customHeight="true" outlineLevel="0" collapsed="false">
      <c r="A11" s="51" t="n">
        <v>8</v>
      </c>
      <c r="B11" s="74" t="s">
        <v>391</v>
      </c>
      <c r="C11" s="75" t="s">
        <v>389</v>
      </c>
      <c r="D11" s="76" t="s">
        <v>392</v>
      </c>
      <c r="E11" s="76" t="s">
        <v>393</v>
      </c>
      <c r="F11" s="77" t="n">
        <v>50000</v>
      </c>
      <c r="G11" s="77" t="n">
        <v>50000</v>
      </c>
      <c r="H11" s="78" t="n">
        <v>3.875</v>
      </c>
      <c r="I11" s="79" t="n">
        <v>91.0002580645161</v>
      </c>
      <c r="J11" s="80" t="n">
        <v>587.71</v>
      </c>
      <c r="K11" s="81" t="s">
        <v>371</v>
      </c>
      <c r="L11" s="82"/>
    </row>
    <row r="12" customFormat="false" ht="24.6" hidden="false" customHeight="true" outlineLevel="0" collapsed="false">
      <c r="A12" s="51" t="n">
        <v>9</v>
      </c>
      <c r="B12" s="74" t="s">
        <v>394</v>
      </c>
      <c r="C12" s="75" t="s">
        <v>385</v>
      </c>
      <c r="D12" s="76" t="s">
        <v>395</v>
      </c>
      <c r="E12" s="76" t="s">
        <v>396</v>
      </c>
      <c r="F12" s="77" t="n">
        <v>50000</v>
      </c>
      <c r="G12" s="77" t="n">
        <v>50000</v>
      </c>
      <c r="H12" s="78" t="n">
        <v>3.833333</v>
      </c>
      <c r="I12" s="79" t="n">
        <v>91.0001818261028</v>
      </c>
      <c r="J12" s="80" t="n">
        <v>581.39</v>
      </c>
      <c r="K12" s="81" t="s">
        <v>371</v>
      </c>
      <c r="L12" s="82"/>
    </row>
    <row r="13" customFormat="false" ht="24.6" hidden="false" customHeight="true" outlineLevel="0" collapsed="false">
      <c r="A13" s="51" t="n">
        <v>10</v>
      </c>
      <c r="B13" s="74" t="s">
        <v>397</v>
      </c>
      <c r="C13" s="75" t="s">
        <v>398</v>
      </c>
      <c r="D13" s="76" t="s">
        <v>399</v>
      </c>
      <c r="E13" s="76" t="s">
        <v>166</v>
      </c>
      <c r="F13" s="77" t="n">
        <v>50000</v>
      </c>
      <c r="G13" s="77" t="n">
        <v>0</v>
      </c>
      <c r="H13" s="78" t="n">
        <v>3.833333</v>
      </c>
      <c r="I13" s="79" t="n">
        <v>46.0001779130589</v>
      </c>
      <c r="J13" s="80" t="n">
        <v>293.89</v>
      </c>
      <c r="K13" s="81" t="s">
        <v>371</v>
      </c>
      <c r="L13" s="82"/>
    </row>
    <row r="14" customFormat="false" ht="24.6" hidden="false" customHeight="true" outlineLevel="0" collapsed="false">
      <c r="A14" s="51" t="n">
        <v>11</v>
      </c>
      <c r="B14" s="74" t="s">
        <v>400</v>
      </c>
      <c r="C14" s="75" t="s">
        <v>401</v>
      </c>
      <c r="D14" s="76" t="s">
        <v>402</v>
      </c>
      <c r="E14" s="76" t="s">
        <v>403</v>
      </c>
      <c r="F14" s="77" t="n">
        <v>50000</v>
      </c>
      <c r="G14" s="77" t="n">
        <v>50000</v>
      </c>
      <c r="H14" s="78" t="n">
        <v>3.833333</v>
      </c>
      <c r="I14" s="79" t="n">
        <v>91.0001818261028</v>
      </c>
      <c r="J14" s="80" t="n">
        <v>581.39</v>
      </c>
      <c r="K14" s="81" t="s">
        <v>371</v>
      </c>
      <c r="L14" s="82"/>
    </row>
    <row r="15" customFormat="false" ht="24.6" hidden="false" customHeight="true" outlineLevel="0" collapsed="false">
      <c r="A15" s="51" t="n">
        <v>12</v>
      </c>
      <c r="B15" s="74" t="s">
        <v>404</v>
      </c>
      <c r="C15" s="75" t="s">
        <v>373</v>
      </c>
      <c r="D15" s="76" t="s">
        <v>405</v>
      </c>
      <c r="E15" s="76" t="s">
        <v>406</v>
      </c>
      <c r="F15" s="77" t="n">
        <v>50000</v>
      </c>
      <c r="G15" s="77" t="n">
        <v>50000</v>
      </c>
      <c r="H15" s="78" t="n">
        <v>3.833333</v>
      </c>
      <c r="I15" s="79" t="n">
        <v>91.0001818261028</v>
      </c>
      <c r="J15" s="80" t="n">
        <v>581.39</v>
      </c>
      <c r="K15" s="81" t="s">
        <v>371</v>
      </c>
      <c r="L15" s="82"/>
    </row>
    <row r="16" customFormat="false" ht="24.6" hidden="false" customHeight="true" outlineLevel="0" collapsed="false">
      <c r="A16" s="51" t="n">
        <v>13</v>
      </c>
      <c r="B16" s="74" t="s">
        <v>407</v>
      </c>
      <c r="C16" s="75" t="s">
        <v>368</v>
      </c>
      <c r="D16" s="76" t="s">
        <v>408</v>
      </c>
      <c r="E16" s="76" t="s">
        <v>79</v>
      </c>
      <c r="F16" s="77" t="n">
        <v>50000</v>
      </c>
      <c r="G16" s="77" t="n">
        <v>50000</v>
      </c>
      <c r="H16" s="78" t="n">
        <v>3.583333</v>
      </c>
      <c r="I16" s="79" t="n">
        <v>90.9996363720592</v>
      </c>
      <c r="J16" s="80" t="n">
        <v>543.47</v>
      </c>
      <c r="K16" s="81" t="s">
        <v>371</v>
      </c>
      <c r="L16" s="82"/>
    </row>
    <row r="17" customFormat="false" ht="24.6" hidden="false" customHeight="true" outlineLevel="0" collapsed="false">
      <c r="A17" s="51" t="n">
        <v>14</v>
      </c>
      <c r="B17" s="74" t="s">
        <v>409</v>
      </c>
      <c r="C17" s="75" t="s">
        <v>368</v>
      </c>
      <c r="D17" s="76" t="s">
        <v>410</v>
      </c>
      <c r="E17" s="76" t="s">
        <v>411</v>
      </c>
      <c r="F17" s="77" t="n">
        <v>50000</v>
      </c>
      <c r="G17" s="77" t="n">
        <v>50000</v>
      </c>
      <c r="H17" s="78" t="n">
        <v>3.583333</v>
      </c>
      <c r="I17" s="79" t="n">
        <v>90.9996363720592</v>
      </c>
      <c r="J17" s="80" t="n">
        <v>543.47</v>
      </c>
      <c r="K17" s="81" t="s">
        <v>371</v>
      </c>
      <c r="L17" s="82"/>
    </row>
    <row r="18" customFormat="false" ht="24.6" hidden="false" customHeight="true" outlineLevel="0" collapsed="false">
      <c r="A18" s="51" t="n">
        <v>15</v>
      </c>
      <c r="B18" s="74" t="s">
        <v>412</v>
      </c>
      <c r="C18" s="75" t="s">
        <v>373</v>
      </c>
      <c r="D18" s="76" t="s">
        <v>413</v>
      </c>
      <c r="E18" s="76" t="s">
        <v>414</v>
      </c>
      <c r="F18" s="77" t="n">
        <v>50000</v>
      </c>
      <c r="G18" s="77" t="n">
        <v>50000</v>
      </c>
      <c r="H18" s="78" t="n">
        <v>3.583333</v>
      </c>
      <c r="I18" s="79" t="n">
        <v>90.9996363720592</v>
      </c>
      <c r="J18" s="80" t="n">
        <v>543.47</v>
      </c>
      <c r="K18" s="81" t="s">
        <v>371</v>
      </c>
      <c r="L18" s="82"/>
    </row>
    <row r="19" customFormat="false" ht="24.6" hidden="false" customHeight="true" outlineLevel="0" collapsed="false">
      <c r="A19" s="51" t="n">
        <v>16</v>
      </c>
      <c r="B19" s="74" t="s">
        <v>415</v>
      </c>
      <c r="C19" s="75" t="s">
        <v>373</v>
      </c>
      <c r="D19" s="76" t="s">
        <v>416</v>
      </c>
      <c r="E19" s="76" t="s">
        <v>417</v>
      </c>
      <c r="F19" s="77" t="n">
        <v>50000</v>
      </c>
      <c r="G19" s="77" t="n">
        <v>50000</v>
      </c>
      <c r="H19" s="78" t="n">
        <v>3.583333</v>
      </c>
      <c r="I19" s="79" t="n">
        <v>90.9996363720592</v>
      </c>
      <c r="J19" s="80" t="n">
        <v>543.47</v>
      </c>
      <c r="K19" s="81" t="s">
        <v>371</v>
      </c>
      <c r="L19" s="82"/>
    </row>
    <row r="20" customFormat="false" ht="24.6" hidden="false" customHeight="true" outlineLevel="0" collapsed="false">
      <c r="A20" s="51" t="n">
        <v>17</v>
      </c>
      <c r="B20" s="74" t="s">
        <v>418</v>
      </c>
      <c r="C20" s="75" t="s">
        <v>389</v>
      </c>
      <c r="D20" s="76" t="s">
        <v>419</v>
      </c>
      <c r="E20" s="76" t="s">
        <v>420</v>
      </c>
      <c r="F20" s="77" t="n">
        <v>50000</v>
      </c>
      <c r="G20" s="77" t="n">
        <v>50000</v>
      </c>
      <c r="H20" s="78" t="n">
        <v>3.583333</v>
      </c>
      <c r="I20" s="79" t="n">
        <v>90.9996363720592</v>
      </c>
      <c r="J20" s="80" t="n">
        <v>543.47</v>
      </c>
      <c r="K20" s="81" t="s">
        <v>371</v>
      </c>
      <c r="L20" s="82"/>
    </row>
    <row r="21" customFormat="false" ht="24.6" hidden="false" customHeight="true" outlineLevel="0" collapsed="false">
      <c r="A21" s="51" t="n">
        <v>18</v>
      </c>
      <c r="B21" s="74" t="s">
        <v>421</v>
      </c>
      <c r="C21" s="75" t="s">
        <v>389</v>
      </c>
      <c r="D21" s="76" t="s">
        <v>422</v>
      </c>
      <c r="E21" s="76" t="s">
        <v>423</v>
      </c>
      <c r="F21" s="77" t="n">
        <v>50000</v>
      </c>
      <c r="G21" s="77" t="n">
        <v>50000</v>
      </c>
      <c r="H21" s="78" t="n">
        <v>3.583333</v>
      </c>
      <c r="I21" s="79" t="n">
        <v>90.9996363720592</v>
      </c>
      <c r="J21" s="80" t="n">
        <v>543.47</v>
      </c>
      <c r="K21" s="81" t="s">
        <v>371</v>
      </c>
      <c r="L21" s="82"/>
    </row>
    <row r="22" customFormat="false" ht="24.6" hidden="false" customHeight="true" outlineLevel="0" collapsed="false">
      <c r="A22" s="51" t="n">
        <v>19</v>
      </c>
      <c r="B22" s="74" t="s">
        <v>424</v>
      </c>
      <c r="C22" s="75" t="s">
        <v>368</v>
      </c>
      <c r="D22" s="76" t="s">
        <v>425</v>
      </c>
      <c r="E22" s="76" t="s">
        <v>426</v>
      </c>
      <c r="F22" s="77" t="n">
        <v>50000</v>
      </c>
      <c r="G22" s="77" t="n">
        <v>50000</v>
      </c>
      <c r="H22" s="78" t="n">
        <v>3.583333</v>
      </c>
      <c r="I22" s="79" t="n">
        <v>90.9996363720592</v>
      </c>
      <c r="J22" s="80" t="n">
        <v>543.47</v>
      </c>
      <c r="K22" s="81" t="s">
        <v>371</v>
      </c>
      <c r="L22" s="82"/>
    </row>
    <row r="23" customFormat="false" ht="24.6" hidden="false" customHeight="true" outlineLevel="0" collapsed="false">
      <c r="A23" s="51" t="n">
        <v>20</v>
      </c>
      <c r="B23" s="74" t="s">
        <v>427</v>
      </c>
      <c r="C23" s="75" t="s">
        <v>368</v>
      </c>
      <c r="D23" s="76" t="s">
        <v>428</v>
      </c>
      <c r="E23" s="76" t="s">
        <v>429</v>
      </c>
      <c r="F23" s="77" t="n">
        <v>50000</v>
      </c>
      <c r="G23" s="77" t="n">
        <v>0</v>
      </c>
      <c r="H23" s="78" t="n">
        <v>3.041667</v>
      </c>
      <c r="I23" s="79" t="n">
        <v>7.60043752323972</v>
      </c>
      <c r="J23" s="80" t="n">
        <v>38.53</v>
      </c>
      <c r="K23" s="81" t="s">
        <v>371</v>
      </c>
      <c r="L23" s="82"/>
    </row>
    <row r="24" customFormat="false" ht="24.6" hidden="false" customHeight="true" outlineLevel="0" collapsed="false">
      <c r="A24" s="51" t="n">
        <v>21</v>
      </c>
      <c r="B24" s="74" t="s">
        <v>430</v>
      </c>
      <c r="C24" s="75" t="s">
        <v>389</v>
      </c>
      <c r="D24" s="76" t="s">
        <v>428</v>
      </c>
      <c r="E24" s="76" t="s">
        <v>429</v>
      </c>
      <c r="F24" s="77" t="n">
        <v>50000</v>
      </c>
      <c r="G24" s="77" t="n">
        <v>0</v>
      </c>
      <c r="H24" s="78" t="n">
        <v>3.041667</v>
      </c>
      <c r="I24" s="79" t="n">
        <v>11.99911507571</v>
      </c>
      <c r="J24" s="80" t="n">
        <v>60.83</v>
      </c>
      <c r="K24" s="81" t="s">
        <v>371</v>
      </c>
      <c r="L24" s="82"/>
    </row>
    <row r="25" customFormat="false" ht="24.6" hidden="false" customHeight="true" outlineLevel="0" collapsed="false">
      <c r="A25" s="51" t="n">
        <v>22</v>
      </c>
      <c r="B25" s="74" t="s">
        <v>431</v>
      </c>
      <c r="C25" s="75" t="s">
        <v>389</v>
      </c>
      <c r="D25" s="76" t="s">
        <v>432</v>
      </c>
      <c r="E25" s="76" t="s">
        <v>176</v>
      </c>
      <c r="F25" s="77" t="n">
        <v>50000</v>
      </c>
      <c r="G25" s="77" t="n">
        <v>0</v>
      </c>
      <c r="H25" s="78" t="n">
        <v>3.041667</v>
      </c>
      <c r="I25" s="79" t="n">
        <v>14.9996695890773</v>
      </c>
      <c r="J25" s="80" t="n">
        <v>76.04</v>
      </c>
      <c r="K25" s="81" t="s">
        <v>371</v>
      </c>
      <c r="L25" s="82"/>
    </row>
    <row r="26" customFormat="false" ht="24.6" hidden="false" customHeight="true" outlineLevel="0" collapsed="false">
      <c r="A26" s="51" t="n">
        <v>23</v>
      </c>
      <c r="B26" s="74" t="s">
        <v>433</v>
      </c>
      <c r="C26" s="75" t="s">
        <v>434</v>
      </c>
      <c r="D26" s="76" t="s">
        <v>175</v>
      </c>
      <c r="E26" s="76" t="s">
        <v>153</v>
      </c>
      <c r="F26" s="77" t="n">
        <v>50000</v>
      </c>
      <c r="G26" s="77" t="n">
        <v>0</v>
      </c>
      <c r="H26" s="78" t="n">
        <v>3.041667</v>
      </c>
      <c r="I26" s="79" t="n">
        <v>20.0002169862776</v>
      </c>
      <c r="J26" s="80" t="n">
        <v>101.39</v>
      </c>
      <c r="K26" s="81" t="s">
        <v>371</v>
      </c>
      <c r="L26" s="82"/>
    </row>
    <row r="27" customFormat="false" ht="24.6" hidden="false" customHeight="true" outlineLevel="0" collapsed="false">
      <c r="A27" s="51" t="n">
        <v>24</v>
      </c>
      <c r="B27" s="74" t="s">
        <v>435</v>
      </c>
      <c r="C27" s="75" t="s">
        <v>389</v>
      </c>
      <c r="D27" s="76" t="s">
        <v>175</v>
      </c>
      <c r="E27" s="76" t="s">
        <v>176</v>
      </c>
      <c r="F27" s="77" t="n">
        <v>50000</v>
      </c>
      <c r="G27" s="77" t="n">
        <v>0</v>
      </c>
      <c r="H27" s="78" t="n">
        <v>3.041667</v>
      </c>
      <c r="I27" s="79" t="n">
        <v>19.0001075068375</v>
      </c>
      <c r="J27" s="80" t="n">
        <v>96.32</v>
      </c>
      <c r="K27" s="81" t="s">
        <v>371</v>
      </c>
      <c r="L27" s="82"/>
    </row>
    <row r="28" customFormat="false" ht="24.6" hidden="false" customHeight="true" outlineLevel="0" collapsed="false">
      <c r="A28" s="51" t="n">
        <v>25</v>
      </c>
      <c r="B28" s="74" t="s">
        <v>436</v>
      </c>
      <c r="C28" s="75" t="s">
        <v>437</v>
      </c>
      <c r="D28" s="76" t="s">
        <v>30</v>
      </c>
      <c r="E28" s="76" t="s">
        <v>31</v>
      </c>
      <c r="F28" s="77" t="n">
        <v>50000</v>
      </c>
      <c r="G28" s="77" t="n">
        <v>0</v>
      </c>
      <c r="H28" s="78" t="n">
        <v>3.041667</v>
      </c>
      <c r="I28" s="79" t="n">
        <v>20.0002169862776</v>
      </c>
      <c r="J28" s="80" t="n">
        <v>101.39</v>
      </c>
      <c r="K28" s="81" t="s">
        <v>371</v>
      </c>
      <c r="L28" s="82"/>
    </row>
    <row r="29" customFormat="false" ht="24.6" hidden="false" customHeight="true" outlineLevel="0" collapsed="false">
      <c r="A29" s="51" t="n">
        <v>26</v>
      </c>
      <c r="B29" s="74" t="s">
        <v>438</v>
      </c>
      <c r="C29" s="75" t="s">
        <v>389</v>
      </c>
      <c r="D29" s="76" t="s">
        <v>30</v>
      </c>
      <c r="E29" s="76" t="s">
        <v>439</v>
      </c>
      <c r="F29" s="77" t="n">
        <v>50000</v>
      </c>
      <c r="G29" s="77" t="n">
        <v>50000</v>
      </c>
      <c r="H29" s="78" t="n">
        <v>3.583333</v>
      </c>
      <c r="I29" s="79" t="n">
        <v>90.9996363720592</v>
      </c>
      <c r="J29" s="80" t="n">
        <v>543.47</v>
      </c>
      <c r="K29" s="81" t="s">
        <v>371</v>
      </c>
      <c r="L29" s="82"/>
    </row>
    <row r="30" customFormat="false" ht="24.6" hidden="false" customHeight="true" outlineLevel="0" collapsed="false">
      <c r="A30" s="51" t="n">
        <v>27</v>
      </c>
      <c r="B30" s="74" t="s">
        <v>440</v>
      </c>
      <c r="C30" s="75" t="s">
        <v>389</v>
      </c>
      <c r="D30" s="76" t="s">
        <v>34</v>
      </c>
      <c r="E30" s="76" t="s">
        <v>441</v>
      </c>
      <c r="F30" s="77" t="n">
        <v>50000</v>
      </c>
      <c r="G30" s="77" t="n">
        <v>0</v>
      </c>
      <c r="H30" s="78" t="n">
        <v>3.041667</v>
      </c>
      <c r="I30" s="79" t="n">
        <v>4.00043791776023</v>
      </c>
      <c r="J30" s="80" t="n">
        <v>20.28</v>
      </c>
      <c r="K30" s="81" t="s">
        <v>371</v>
      </c>
      <c r="L30" s="82"/>
    </row>
    <row r="31" customFormat="false" ht="24.6" hidden="false" customHeight="true" outlineLevel="0" collapsed="false">
      <c r="A31" s="51" t="n">
        <v>28</v>
      </c>
      <c r="B31" s="74" t="s">
        <v>442</v>
      </c>
      <c r="C31" s="75" t="s">
        <v>389</v>
      </c>
      <c r="D31" s="76" t="s">
        <v>179</v>
      </c>
      <c r="E31" s="76" t="s">
        <v>180</v>
      </c>
      <c r="F31" s="77" t="n">
        <v>50000</v>
      </c>
      <c r="G31" s="77" t="n">
        <v>0</v>
      </c>
      <c r="H31" s="78" t="n">
        <v>3.041667</v>
      </c>
      <c r="I31" s="79" t="n">
        <v>23.0005454245978</v>
      </c>
      <c r="J31" s="80" t="n">
        <v>116.6</v>
      </c>
      <c r="K31" s="81" t="s">
        <v>371</v>
      </c>
      <c r="L31" s="82"/>
    </row>
    <row r="32" customFormat="false" ht="24.6" hidden="false" customHeight="true" outlineLevel="0" collapsed="false">
      <c r="A32" s="51" t="n">
        <v>29</v>
      </c>
      <c r="B32" s="74" t="s">
        <v>443</v>
      </c>
      <c r="C32" s="75" t="s">
        <v>444</v>
      </c>
      <c r="D32" s="76" t="s">
        <v>445</v>
      </c>
      <c r="E32" s="76" t="s">
        <v>446</v>
      </c>
      <c r="F32" s="77" t="n">
        <v>50000</v>
      </c>
      <c r="G32" s="77" t="n">
        <v>0</v>
      </c>
      <c r="H32" s="78" t="n">
        <v>3.041667</v>
      </c>
      <c r="I32" s="79" t="n">
        <v>25.00076438779</v>
      </c>
      <c r="J32" s="80" t="n">
        <v>126.74</v>
      </c>
      <c r="K32" s="81" t="s">
        <v>371</v>
      </c>
      <c r="L32" s="82"/>
    </row>
    <row r="33" customFormat="false" ht="24.6" hidden="false" customHeight="true" outlineLevel="0" collapsed="false">
      <c r="A33" s="51" t="n">
        <v>30</v>
      </c>
      <c r="B33" s="74" t="s">
        <v>447</v>
      </c>
      <c r="C33" s="75" t="s">
        <v>368</v>
      </c>
      <c r="D33" s="76" t="s">
        <v>445</v>
      </c>
      <c r="E33" s="76" t="s">
        <v>446</v>
      </c>
      <c r="F33" s="77" t="n">
        <v>50000</v>
      </c>
      <c r="G33" s="77" t="n">
        <v>0</v>
      </c>
      <c r="H33" s="78" t="n">
        <v>3.041667</v>
      </c>
      <c r="I33" s="79" t="n">
        <v>25.00076438779</v>
      </c>
      <c r="J33" s="80" t="n">
        <v>126.74</v>
      </c>
      <c r="K33" s="81" t="s">
        <v>371</v>
      </c>
      <c r="L33" s="82"/>
    </row>
    <row r="34" customFormat="false" ht="24.6" hidden="false" customHeight="true" outlineLevel="0" collapsed="false">
      <c r="A34" s="51" t="n">
        <v>31</v>
      </c>
      <c r="B34" s="74" t="s">
        <v>448</v>
      </c>
      <c r="C34" s="75" t="s">
        <v>368</v>
      </c>
      <c r="D34" s="76" t="s">
        <v>449</v>
      </c>
      <c r="E34" s="76" t="s">
        <v>450</v>
      </c>
      <c r="F34" s="77" t="n">
        <v>50000</v>
      </c>
      <c r="G34" s="77" t="n">
        <v>50000</v>
      </c>
      <c r="H34" s="78" t="n">
        <v>3.583333</v>
      </c>
      <c r="I34" s="79" t="n">
        <v>90.9996363720592</v>
      </c>
      <c r="J34" s="80" t="n">
        <v>543.47</v>
      </c>
      <c r="K34" s="81" t="s">
        <v>371</v>
      </c>
      <c r="L34" s="82"/>
    </row>
    <row r="35" customFormat="false" ht="24.6" hidden="false" customHeight="true" outlineLevel="0" collapsed="false">
      <c r="A35" s="51" t="n">
        <v>32</v>
      </c>
      <c r="B35" s="74" t="s">
        <v>451</v>
      </c>
      <c r="C35" s="75" t="s">
        <v>368</v>
      </c>
      <c r="D35" s="76" t="s">
        <v>449</v>
      </c>
      <c r="E35" s="76" t="s">
        <v>452</v>
      </c>
      <c r="F35" s="77" t="n">
        <v>50000</v>
      </c>
      <c r="G35" s="77" t="n">
        <v>0</v>
      </c>
      <c r="H35" s="78" t="n">
        <v>3.041667</v>
      </c>
      <c r="I35" s="79" t="n">
        <v>9.00098531496051</v>
      </c>
      <c r="J35" s="80" t="n">
        <v>45.63</v>
      </c>
      <c r="K35" s="81" t="s">
        <v>371</v>
      </c>
      <c r="L35" s="82"/>
    </row>
    <row r="36" customFormat="false" ht="24.6" hidden="false" customHeight="true" outlineLevel="0" collapsed="false">
      <c r="A36" s="51" t="n">
        <v>33</v>
      </c>
      <c r="B36" s="74" t="s">
        <v>453</v>
      </c>
      <c r="C36" s="75" t="s">
        <v>454</v>
      </c>
      <c r="D36" s="76" t="s">
        <v>455</v>
      </c>
      <c r="E36" s="76" t="s">
        <v>456</v>
      </c>
      <c r="F36" s="77" t="n">
        <v>50000</v>
      </c>
      <c r="G36" s="77" t="n">
        <v>0</v>
      </c>
      <c r="H36" s="78" t="n">
        <v>3.041667</v>
      </c>
      <c r="I36" s="79" t="n">
        <v>25.00076438779</v>
      </c>
      <c r="J36" s="80" t="n">
        <v>126.74</v>
      </c>
      <c r="K36" s="81" t="s">
        <v>371</v>
      </c>
      <c r="L36" s="82"/>
    </row>
    <row r="37" customFormat="false" ht="24.6" hidden="false" customHeight="true" outlineLevel="0" collapsed="false">
      <c r="A37" s="51"/>
      <c r="B37" s="74" t="s">
        <v>457</v>
      </c>
      <c r="C37" s="75" t="s">
        <v>373</v>
      </c>
      <c r="D37" s="76" t="s">
        <v>455</v>
      </c>
      <c r="E37" s="76" t="s">
        <v>456</v>
      </c>
      <c r="F37" s="77" t="n">
        <v>50000</v>
      </c>
      <c r="G37" s="77" t="n">
        <v>0</v>
      </c>
      <c r="H37" s="78" t="n">
        <v>3.041667</v>
      </c>
      <c r="I37" s="79" t="n">
        <v>23.0005454245978</v>
      </c>
      <c r="J37" s="80" t="n">
        <v>116.6</v>
      </c>
      <c r="K37" s="81" t="s">
        <v>371</v>
      </c>
      <c r="L37" s="82"/>
    </row>
    <row r="38" customFormat="false" ht="24.6" hidden="false" customHeight="true" outlineLevel="0" collapsed="false">
      <c r="A38" s="51" t="n">
        <v>35</v>
      </c>
      <c r="B38" s="74" t="s">
        <v>458</v>
      </c>
      <c r="C38" s="75" t="s">
        <v>377</v>
      </c>
      <c r="D38" s="76" t="s">
        <v>183</v>
      </c>
      <c r="E38" s="76" t="s">
        <v>35</v>
      </c>
      <c r="F38" s="77" t="n">
        <v>50000</v>
      </c>
      <c r="G38" s="77" t="n">
        <v>0</v>
      </c>
      <c r="H38" s="78" t="n">
        <v>3.041667</v>
      </c>
      <c r="I38" s="79" t="n">
        <v>22.0004359451577</v>
      </c>
      <c r="J38" s="80" t="n">
        <v>111.53</v>
      </c>
      <c r="K38" s="81" t="s">
        <v>371</v>
      </c>
      <c r="L38" s="82"/>
    </row>
    <row r="39" customFormat="false" ht="24.6" hidden="false" customHeight="true" outlineLevel="0" collapsed="false">
      <c r="A39" s="51" t="n">
        <v>36</v>
      </c>
      <c r="B39" s="74" t="s">
        <v>459</v>
      </c>
      <c r="C39" s="75" t="s">
        <v>389</v>
      </c>
      <c r="D39" s="76" t="s">
        <v>460</v>
      </c>
      <c r="E39" s="76" t="s">
        <v>461</v>
      </c>
      <c r="F39" s="77" t="n">
        <v>50000</v>
      </c>
      <c r="G39" s="77" t="n">
        <v>0</v>
      </c>
      <c r="H39" s="78" t="n">
        <v>3.041667</v>
      </c>
      <c r="I39" s="79" t="n">
        <v>32.9996676164748</v>
      </c>
      <c r="J39" s="80" t="n">
        <v>167.29</v>
      </c>
      <c r="K39" s="81" t="s">
        <v>371</v>
      </c>
      <c r="L39" s="82"/>
    </row>
    <row r="40" customFormat="false" ht="24.6" hidden="false" customHeight="true" outlineLevel="0" collapsed="false">
      <c r="A40" s="51" t="n">
        <v>37</v>
      </c>
      <c r="B40" s="74" t="s">
        <v>462</v>
      </c>
      <c r="C40" s="75" t="s">
        <v>368</v>
      </c>
      <c r="D40" s="76" t="s">
        <v>463</v>
      </c>
      <c r="E40" s="76" t="s">
        <v>464</v>
      </c>
      <c r="F40" s="77" t="n">
        <v>50000</v>
      </c>
      <c r="G40" s="77" t="n">
        <v>50000</v>
      </c>
      <c r="H40" s="78" t="n">
        <v>3.583333</v>
      </c>
      <c r="I40" s="79" t="n">
        <v>90.9996363720592</v>
      </c>
      <c r="J40" s="80" t="n">
        <v>543.47</v>
      </c>
      <c r="K40" s="81" t="s">
        <v>371</v>
      </c>
      <c r="L40" s="82"/>
    </row>
    <row r="41" customFormat="false" ht="24.6" hidden="false" customHeight="true" outlineLevel="0" collapsed="false">
      <c r="A41" s="51" t="n">
        <v>38</v>
      </c>
      <c r="B41" s="74" t="s">
        <v>465</v>
      </c>
      <c r="C41" s="75" t="s">
        <v>389</v>
      </c>
      <c r="D41" s="76" t="s">
        <v>463</v>
      </c>
      <c r="E41" s="76" t="s">
        <v>163</v>
      </c>
      <c r="F41" s="77" t="n">
        <v>50000</v>
      </c>
      <c r="G41" s="77" t="n">
        <v>0</v>
      </c>
      <c r="H41" s="78" t="n">
        <v>3.041667</v>
      </c>
      <c r="I41" s="79" t="n">
        <v>43.0007624108753</v>
      </c>
      <c r="J41" s="80" t="n">
        <v>217.99</v>
      </c>
      <c r="K41" s="81" t="s">
        <v>371</v>
      </c>
      <c r="L41" s="82"/>
    </row>
    <row r="42" customFormat="false" ht="24.6" hidden="false" customHeight="true" outlineLevel="0" collapsed="false">
      <c r="A42" s="51" t="n">
        <v>39</v>
      </c>
      <c r="B42" s="74" t="s">
        <v>453</v>
      </c>
      <c r="C42" s="75" t="s">
        <v>377</v>
      </c>
      <c r="D42" s="76" t="s">
        <v>466</v>
      </c>
      <c r="E42" s="76" t="s">
        <v>166</v>
      </c>
      <c r="F42" s="77" t="n">
        <v>50000</v>
      </c>
      <c r="G42" s="77" t="n">
        <v>49636.56</v>
      </c>
      <c r="H42" s="78" t="n">
        <v>3.041667</v>
      </c>
      <c r="I42" s="79" t="n">
        <v>45.999118246672</v>
      </c>
      <c r="J42" s="80" t="n">
        <v>233.19</v>
      </c>
      <c r="K42" s="81" t="s">
        <v>371</v>
      </c>
      <c r="L42" s="82"/>
    </row>
    <row r="43" customFormat="false" ht="24.6" hidden="false" customHeight="true" outlineLevel="0" collapsed="false">
      <c r="A43" s="51" t="n">
        <v>40</v>
      </c>
      <c r="B43" s="74" t="s">
        <v>467</v>
      </c>
      <c r="C43" s="75" t="s">
        <v>377</v>
      </c>
      <c r="D43" s="76" t="s">
        <v>468</v>
      </c>
      <c r="E43" s="76" t="s">
        <v>469</v>
      </c>
      <c r="F43" s="77" t="n">
        <v>50000</v>
      </c>
      <c r="G43" s="77" t="n">
        <v>0</v>
      </c>
      <c r="H43" s="78" t="n">
        <v>3.041667</v>
      </c>
      <c r="I43" s="79" t="n">
        <v>39.0003244931151</v>
      </c>
      <c r="J43" s="80" t="n">
        <v>197.71</v>
      </c>
      <c r="K43" s="81" t="s">
        <v>371</v>
      </c>
      <c r="L43" s="82"/>
    </row>
    <row r="44" customFormat="false" ht="24.6" hidden="false" customHeight="true" outlineLevel="0" collapsed="false">
      <c r="A44" s="51" t="n">
        <v>41</v>
      </c>
      <c r="B44" s="74" t="s">
        <v>470</v>
      </c>
      <c r="C44" s="75" t="s">
        <v>389</v>
      </c>
      <c r="D44" s="76" t="s">
        <v>468</v>
      </c>
      <c r="E44" s="76" t="s">
        <v>469</v>
      </c>
      <c r="F44" s="77" t="n">
        <v>50000</v>
      </c>
      <c r="G44" s="77" t="n">
        <v>0</v>
      </c>
      <c r="H44" s="78" t="n">
        <v>3.041667</v>
      </c>
      <c r="I44" s="79" t="n">
        <v>45.999118246672</v>
      </c>
      <c r="J44" s="80" t="n">
        <v>233.19</v>
      </c>
      <c r="K44" s="81" t="s">
        <v>371</v>
      </c>
      <c r="L44" s="82"/>
    </row>
    <row r="45" customFormat="false" ht="24.6" hidden="false" customHeight="true" outlineLevel="0" collapsed="false">
      <c r="A45" s="51" t="n">
        <v>42</v>
      </c>
      <c r="B45" s="74" t="s">
        <v>471</v>
      </c>
      <c r="C45" s="75" t="s">
        <v>368</v>
      </c>
      <c r="D45" s="76" t="s">
        <v>472</v>
      </c>
      <c r="E45" s="76" t="s">
        <v>473</v>
      </c>
      <c r="F45" s="77" t="n">
        <v>50000</v>
      </c>
      <c r="G45" s="77" t="n">
        <v>0</v>
      </c>
      <c r="H45" s="78" t="n">
        <v>3.041667</v>
      </c>
      <c r="I45" s="79" t="n">
        <v>49.9995561644322</v>
      </c>
      <c r="J45" s="80" t="n">
        <v>253.47</v>
      </c>
      <c r="K45" s="81" t="s">
        <v>371</v>
      </c>
      <c r="L45" s="82"/>
    </row>
    <row r="46" customFormat="false" ht="24.6" hidden="false" customHeight="true" outlineLevel="0" collapsed="false">
      <c r="A46" s="51" t="n">
        <v>43</v>
      </c>
      <c r="B46" s="74" t="s">
        <v>474</v>
      </c>
      <c r="C46" s="75" t="s">
        <v>385</v>
      </c>
      <c r="D46" s="76" t="s">
        <v>475</v>
      </c>
      <c r="E46" s="76" t="s">
        <v>476</v>
      </c>
      <c r="F46" s="77" t="n">
        <v>50000</v>
      </c>
      <c r="G46" s="77" t="n">
        <v>50000</v>
      </c>
      <c r="H46" s="78" t="n">
        <v>3.583333</v>
      </c>
      <c r="I46" s="79" t="n">
        <v>90.9996363720592</v>
      </c>
      <c r="J46" s="80" t="n">
        <v>543.47</v>
      </c>
      <c r="K46" s="81" t="s">
        <v>371</v>
      </c>
      <c r="L46" s="82"/>
    </row>
    <row r="47" customFormat="false" ht="24.6" hidden="false" customHeight="true" outlineLevel="0" collapsed="false">
      <c r="A47" s="51" t="n">
        <v>44</v>
      </c>
      <c r="B47" s="74" t="s">
        <v>477</v>
      </c>
      <c r="C47" s="75" t="s">
        <v>478</v>
      </c>
      <c r="D47" s="76" t="s">
        <v>479</v>
      </c>
      <c r="E47" s="76" t="s">
        <v>480</v>
      </c>
      <c r="F47" s="77" t="n">
        <v>50000</v>
      </c>
      <c r="G47" s="77" t="n">
        <v>0</v>
      </c>
      <c r="H47" s="78" t="n">
        <v>3.041667</v>
      </c>
      <c r="I47" s="79" t="n">
        <v>53.9999940821924</v>
      </c>
      <c r="J47" s="80" t="n">
        <v>273.75</v>
      </c>
      <c r="K47" s="81" t="s">
        <v>371</v>
      </c>
      <c r="L47" s="82"/>
    </row>
    <row r="48" customFormat="false" ht="24.6" hidden="false" customHeight="true" outlineLevel="0" collapsed="false">
      <c r="A48" s="51" t="n">
        <v>45</v>
      </c>
      <c r="B48" s="74" t="s">
        <v>481</v>
      </c>
      <c r="C48" s="75" t="s">
        <v>368</v>
      </c>
      <c r="D48" s="76" t="s">
        <v>482</v>
      </c>
      <c r="E48" s="76" t="s">
        <v>483</v>
      </c>
      <c r="F48" s="77" t="n">
        <v>50000</v>
      </c>
      <c r="G48" s="77" t="n">
        <v>0</v>
      </c>
      <c r="H48" s="78" t="n">
        <v>3.041667</v>
      </c>
      <c r="I48" s="79" t="n">
        <v>32.9996676164748</v>
      </c>
      <c r="J48" s="80" t="n">
        <v>167.29</v>
      </c>
      <c r="K48" s="81" t="s">
        <v>371</v>
      </c>
      <c r="L48" s="82"/>
    </row>
    <row r="49" customFormat="false" ht="24.6" hidden="false" customHeight="true" outlineLevel="0" collapsed="false">
      <c r="A49" s="51" t="n">
        <v>46</v>
      </c>
      <c r="B49" s="74" t="s">
        <v>484</v>
      </c>
      <c r="C49" s="75" t="s">
        <v>434</v>
      </c>
      <c r="D49" s="76" t="s">
        <v>485</v>
      </c>
      <c r="E49" s="76" t="s">
        <v>486</v>
      </c>
      <c r="F49" s="77" t="n">
        <v>50000</v>
      </c>
      <c r="G49" s="77" t="n">
        <v>0</v>
      </c>
      <c r="H49" s="78" t="n">
        <v>3.041667</v>
      </c>
      <c r="I49" s="79" t="n">
        <v>58.0004319999526</v>
      </c>
      <c r="J49" s="80" t="n">
        <v>294.03</v>
      </c>
      <c r="K49" s="81" t="s">
        <v>371</v>
      </c>
      <c r="L49" s="82"/>
    </row>
    <row r="50" customFormat="false" ht="24.6" hidden="false" customHeight="true" outlineLevel="0" collapsed="false">
      <c r="A50" s="51" t="n">
        <v>47</v>
      </c>
      <c r="B50" s="74" t="s">
        <v>487</v>
      </c>
      <c r="C50" s="75" t="s">
        <v>434</v>
      </c>
      <c r="D50" s="76" t="s">
        <v>488</v>
      </c>
      <c r="E50" s="76" t="s">
        <v>489</v>
      </c>
      <c r="F50" s="77" t="n">
        <v>40000</v>
      </c>
      <c r="G50" s="77" t="n">
        <v>0</v>
      </c>
      <c r="H50" s="78" t="n">
        <v>3.041667</v>
      </c>
      <c r="I50" s="79" t="n">
        <v>1.99972580824923</v>
      </c>
      <c r="J50" s="80" t="n">
        <v>8.11</v>
      </c>
      <c r="K50" s="81" t="s">
        <v>371</v>
      </c>
      <c r="L50" s="82"/>
    </row>
    <row r="51" customFormat="false" ht="24.6" hidden="false" customHeight="true" outlineLevel="0" collapsed="false">
      <c r="A51" s="51" t="n">
        <v>48</v>
      </c>
      <c r="B51" s="74" t="s">
        <v>490</v>
      </c>
      <c r="C51" s="75" t="s">
        <v>389</v>
      </c>
      <c r="D51" s="76" t="s">
        <v>491</v>
      </c>
      <c r="E51" s="76" t="s">
        <v>492</v>
      </c>
      <c r="F51" s="77" t="n">
        <v>50000</v>
      </c>
      <c r="G51" s="77" t="n">
        <v>0</v>
      </c>
      <c r="H51" s="78" t="n">
        <v>3.041667</v>
      </c>
      <c r="I51" s="79" t="n">
        <v>65.9993352329495</v>
      </c>
      <c r="J51" s="80" t="n">
        <v>3.58</v>
      </c>
      <c r="K51" s="81" t="s">
        <v>371</v>
      </c>
      <c r="L51" s="82"/>
    </row>
    <row r="52" customFormat="false" ht="24.6" hidden="false" customHeight="true" outlineLevel="0" collapsed="false">
      <c r="A52" s="51" t="n">
        <v>49</v>
      </c>
      <c r="B52" s="74" t="s">
        <v>493</v>
      </c>
      <c r="C52" s="75" t="s">
        <v>385</v>
      </c>
      <c r="D52" s="76" t="s">
        <v>494</v>
      </c>
      <c r="E52" s="76" t="s">
        <v>492</v>
      </c>
      <c r="F52" s="77" t="n">
        <v>50000</v>
      </c>
      <c r="G52" s="77" t="n">
        <v>0</v>
      </c>
      <c r="H52" s="78" t="n">
        <v>3.041667</v>
      </c>
      <c r="I52" s="79" t="n">
        <v>65.9993352329495</v>
      </c>
      <c r="J52" s="80" t="n">
        <v>3.58</v>
      </c>
      <c r="K52" s="81" t="s">
        <v>371</v>
      </c>
      <c r="L52" s="82"/>
    </row>
    <row r="53" customFormat="false" ht="24.6" hidden="false" customHeight="true" outlineLevel="0" collapsed="false">
      <c r="A53" s="51" t="n">
        <v>50</v>
      </c>
      <c r="B53" s="74" t="s">
        <v>495</v>
      </c>
      <c r="C53" s="75" t="s">
        <v>377</v>
      </c>
      <c r="D53" s="76" t="s">
        <v>496</v>
      </c>
      <c r="E53" s="76" t="s">
        <v>497</v>
      </c>
      <c r="F53" s="77" t="n">
        <v>50000</v>
      </c>
      <c r="G53" s="77" t="n">
        <v>0</v>
      </c>
      <c r="H53" s="78" t="n">
        <v>3.041667</v>
      </c>
      <c r="I53" s="79" t="n">
        <v>70.9998826301498</v>
      </c>
      <c r="J53" s="80" t="n">
        <v>359.93</v>
      </c>
      <c r="K53" s="81" t="s">
        <v>371</v>
      </c>
      <c r="L53" s="82"/>
    </row>
    <row r="54" customFormat="false" ht="24.6" hidden="false" customHeight="true" outlineLevel="0" collapsed="false">
      <c r="A54" s="51" t="n">
        <v>51</v>
      </c>
      <c r="B54" s="74" t="s">
        <v>498</v>
      </c>
      <c r="C54" s="75" t="s">
        <v>385</v>
      </c>
      <c r="D54" s="76" t="s">
        <v>499</v>
      </c>
      <c r="E54" s="76" t="s">
        <v>500</v>
      </c>
      <c r="F54" s="77" t="n">
        <v>50000</v>
      </c>
      <c r="G54" s="77" t="n">
        <v>0</v>
      </c>
      <c r="H54" s="78" t="n">
        <v>3.041667</v>
      </c>
      <c r="I54" s="79" t="n">
        <v>80.0008679451103</v>
      </c>
      <c r="J54" s="80" t="n">
        <v>405.56</v>
      </c>
      <c r="K54" s="81" t="s">
        <v>371</v>
      </c>
      <c r="L54" s="82"/>
    </row>
    <row r="55" customFormat="false" ht="24.6" hidden="false" customHeight="true" outlineLevel="0" collapsed="false">
      <c r="A55" s="51" t="n">
        <v>52</v>
      </c>
      <c r="B55" s="74" t="s">
        <v>501</v>
      </c>
      <c r="C55" s="75" t="s">
        <v>502</v>
      </c>
      <c r="D55" s="76" t="s">
        <v>503</v>
      </c>
      <c r="E55" s="76" t="s">
        <v>504</v>
      </c>
      <c r="F55" s="77" t="n">
        <v>50000</v>
      </c>
      <c r="G55" s="77" t="n">
        <v>0</v>
      </c>
      <c r="H55" s="78" t="n">
        <v>3.041667</v>
      </c>
      <c r="I55" s="79" t="n">
        <v>76.0004300273501</v>
      </c>
      <c r="J55" s="80" t="n">
        <v>385.28</v>
      </c>
      <c r="K55" s="81" t="s">
        <v>371</v>
      </c>
      <c r="L55" s="82"/>
    </row>
    <row r="56" customFormat="false" ht="24.6" hidden="false" customHeight="true" outlineLevel="0" collapsed="false">
      <c r="A56" s="51" t="n">
        <v>53</v>
      </c>
      <c r="B56" s="74" t="s">
        <v>505</v>
      </c>
      <c r="C56" s="75" t="s">
        <v>389</v>
      </c>
      <c r="D56" s="76" t="s">
        <v>503</v>
      </c>
      <c r="E56" s="76" t="s">
        <v>504</v>
      </c>
      <c r="F56" s="77" t="n">
        <v>50000</v>
      </c>
      <c r="G56" s="77" t="n">
        <v>0</v>
      </c>
      <c r="H56" s="78" t="n">
        <v>3.041667</v>
      </c>
      <c r="I56" s="79" t="n">
        <v>83.9993332607</v>
      </c>
      <c r="J56" s="80" t="n">
        <v>425.83</v>
      </c>
      <c r="K56" s="81" t="s">
        <v>371</v>
      </c>
      <c r="L56" s="82"/>
    </row>
    <row r="57" customFormat="false" ht="24.6" hidden="false" customHeight="true" outlineLevel="0" collapsed="false">
      <c r="A57" s="51" t="n">
        <v>54</v>
      </c>
      <c r="B57" s="74" t="s">
        <v>506</v>
      </c>
      <c r="C57" s="75" t="s">
        <v>373</v>
      </c>
      <c r="D57" s="76" t="s">
        <v>507</v>
      </c>
      <c r="E57" s="76" t="s">
        <v>168</v>
      </c>
      <c r="F57" s="77" t="n">
        <v>40000</v>
      </c>
      <c r="G57" s="77" t="n">
        <v>0</v>
      </c>
      <c r="H57" s="78" t="n">
        <v>3.041667</v>
      </c>
      <c r="I57" s="79" t="n">
        <v>84.0008127122397</v>
      </c>
      <c r="J57" s="80" t="n">
        <v>0.67</v>
      </c>
      <c r="K57" s="81" t="s">
        <v>371</v>
      </c>
      <c r="L57" s="82"/>
    </row>
    <row r="58" customFormat="false" ht="24.6" hidden="false" customHeight="true" outlineLevel="0" collapsed="false">
      <c r="A58" s="51" t="n">
        <v>55</v>
      </c>
      <c r="B58" s="74" t="s">
        <v>508</v>
      </c>
      <c r="C58" s="75" t="s">
        <v>389</v>
      </c>
      <c r="D58" s="76" t="s">
        <v>509</v>
      </c>
      <c r="E58" s="76" t="s">
        <v>46</v>
      </c>
      <c r="F58" s="77" t="n">
        <v>50000</v>
      </c>
      <c r="G58" s="77" t="n">
        <v>0</v>
      </c>
      <c r="H58" s="78" t="n">
        <v>3.041667</v>
      </c>
      <c r="I58" s="79" t="n">
        <v>70.9998826301498</v>
      </c>
      <c r="J58" s="80" t="n">
        <v>359.93</v>
      </c>
      <c r="K58" s="81" t="s">
        <v>371</v>
      </c>
      <c r="L58" s="82"/>
    </row>
    <row r="59" customFormat="false" ht="24.6" hidden="false" customHeight="true" outlineLevel="0" collapsed="false">
      <c r="A59" s="51" t="n">
        <v>56</v>
      </c>
      <c r="B59" s="74" t="s">
        <v>510</v>
      </c>
      <c r="C59" s="75" t="s">
        <v>385</v>
      </c>
      <c r="D59" s="76" t="s">
        <v>511</v>
      </c>
      <c r="E59" s="76" t="s">
        <v>512</v>
      </c>
      <c r="F59" s="77" t="n">
        <v>50000</v>
      </c>
      <c r="G59" s="77" t="n">
        <v>50000</v>
      </c>
      <c r="H59" s="78" t="n">
        <v>3.041667</v>
      </c>
      <c r="I59" s="79" t="n">
        <v>91.0000996164274</v>
      </c>
      <c r="J59" s="80" t="n">
        <v>461.32</v>
      </c>
      <c r="K59" s="81" t="s">
        <v>371</v>
      </c>
      <c r="L59" s="82"/>
    </row>
    <row r="60" customFormat="false" ht="24.6" hidden="false" customHeight="true" outlineLevel="0" collapsed="false">
      <c r="A60" s="51" t="n">
        <v>57</v>
      </c>
      <c r="B60" s="74" t="s">
        <v>513</v>
      </c>
      <c r="C60" s="75" t="s">
        <v>373</v>
      </c>
      <c r="D60" s="76" t="s">
        <v>514</v>
      </c>
      <c r="E60" s="76" t="s">
        <v>515</v>
      </c>
      <c r="F60" s="77" t="n">
        <v>50000</v>
      </c>
      <c r="G60" s="77" t="n">
        <v>50000</v>
      </c>
      <c r="H60" s="78" t="n">
        <v>3.041667</v>
      </c>
      <c r="I60" s="79" t="n">
        <v>91.0000996164274</v>
      </c>
      <c r="J60" s="80" t="n">
        <v>461.32</v>
      </c>
      <c r="K60" s="81" t="s">
        <v>371</v>
      </c>
      <c r="L60" s="82"/>
    </row>
    <row r="61" customFormat="false" ht="24.6" hidden="false" customHeight="true" outlineLevel="0" collapsed="false">
      <c r="A61" s="51" t="n">
        <v>58</v>
      </c>
      <c r="B61" s="74" t="s">
        <v>516</v>
      </c>
      <c r="C61" s="75" t="s">
        <v>368</v>
      </c>
      <c r="D61" s="76" t="s">
        <v>517</v>
      </c>
      <c r="E61" s="76" t="s">
        <v>518</v>
      </c>
      <c r="F61" s="77" t="n">
        <v>50000</v>
      </c>
      <c r="G61" s="77" t="n">
        <v>50000</v>
      </c>
      <c r="H61" s="78" t="n">
        <v>3.583333</v>
      </c>
      <c r="I61" s="79" t="n">
        <v>90.9996363720592</v>
      </c>
      <c r="J61" s="80" t="n">
        <v>543.47</v>
      </c>
      <c r="K61" s="81" t="s">
        <v>371</v>
      </c>
      <c r="L61" s="82"/>
    </row>
    <row r="62" customFormat="false" ht="24.6" hidden="false" customHeight="true" outlineLevel="0" collapsed="false">
      <c r="A62" s="51" t="n">
        <v>59</v>
      </c>
      <c r="B62" s="74" t="s">
        <v>519</v>
      </c>
      <c r="C62" s="75" t="s">
        <v>368</v>
      </c>
      <c r="D62" s="76" t="s">
        <v>520</v>
      </c>
      <c r="E62" s="76" t="s">
        <v>521</v>
      </c>
      <c r="F62" s="77" t="n">
        <v>50000</v>
      </c>
      <c r="G62" s="77" t="n">
        <v>50000</v>
      </c>
      <c r="H62" s="78" t="n">
        <v>3.583333</v>
      </c>
      <c r="I62" s="79" t="n">
        <v>90.9996363720592</v>
      </c>
      <c r="J62" s="80" t="n">
        <v>543.47</v>
      </c>
      <c r="K62" s="81" t="s">
        <v>371</v>
      </c>
      <c r="L62" s="82"/>
    </row>
    <row r="63" customFormat="false" ht="24.6" hidden="false" customHeight="true" outlineLevel="0" collapsed="false">
      <c r="A63" s="51" t="n">
        <v>60</v>
      </c>
      <c r="B63" s="74" t="s">
        <v>522</v>
      </c>
      <c r="C63" s="75" t="s">
        <v>368</v>
      </c>
      <c r="D63" s="76" t="s">
        <v>49</v>
      </c>
      <c r="E63" s="76" t="s">
        <v>50</v>
      </c>
      <c r="F63" s="77" t="n">
        <v>50000</v>
      </c>
      <c r="G63" s="77" t="n">
        <v>50000</v>
      </c>
      <c r="H63" s="78" t="n">
        <v>3.041667</v>
      </c>
      <c r="I63" s="79" t="n">
        <v>91.0000996164274</v>
      </c>
      <c r="J63" s="80" t="n">
        <v>461.32</v>
      </c>
      <c r="K63" s="81" t="s">
        <v>371</v>
      </c>
      <c r="L63" s="82"/>
    </row>
    <row r="64" customFormat="false" ht="24.6" hidden="false" customHeight="true" outlineLevel="0" collapsed="false">
      <c r="A64" s="51" t="n">
        <v>61</v>
      </c>
      <c r="B64" s="74" t="s">
        <v>523</v>
      </c>
      <c r="C64" s="75" t="s">
        <v>401</v>
      </c>
      <c r="D64" s="76" t="s">
        <v>524</v>
      </c>
      <c r="E64" s="76" t="s">
        <v>525</v>
      </c>
      <c r="F64" s="77" t="n">
        <v>50000</v>
      </c>
      <c r="G64" s="77" t="n">
        <v>50000</v>
      </c>
      <c r="H64" s="78" t="n">
        <v>2.958333</v>
      </c>
      <c r="I64" s="79" t="n">
        <v>90.9998975774533</v>
      </c>
      <c r="J64" s="80" t="n">
        <v>448.68</v>
      </c>
      <c r="K64" s="81" t="s">
        <v>371</v>
      </c>
      <c r="L64" s="82"/>
    </row>
    <row r="65" customFormat="false" ht="24.6" hidden="false" customHeight="true" outlineLevel="0" collapsed="false">
      <c r="A65" s="51" t="n">
        <v>62</v>
      </c>
      <c r="B65" s="74" t="s">
        <v>526</v>
      </c>
      <c r="C65" s="75" t="s">
        <v>368</v>
      </c>
      <c r="D65" s="76" t="s">
        <v>527</v>
      </c>
      <c r="E65" s="76" t="s">
        <v>528</v>
      </c>
      <c r="F65" s="77" t="n">
        <v>50000</v>
      </c>
      <c r="G65" s="77" t="n">
        <v>50000</v>
      </c>
      <c r="H65" s="78" t="n">
        <v>2.958333</v>
      </c>
      <c r="I65" s="79" t="n">
        <v>90.9998975774533</v>
      </c>
      <c r="J65" s="80" t="n">
        <v>448.68</v>
      </c>
      <c r="K65" s="81" t="s">
        <v>371</v>
      </c>
      <c r="L65" s="82"/>
    </row>
    <row r="66" customFormat="false" ht="24.6" hidden="false" customHeight="true" outlineLevel="0" collapsed="false">
      <c r="A66" s="51" t="n">
        <v>63</v>
      </c>
      <c r="B66" s="74" t="s">
        <v>529</v>
      </c>
      <c r="C66" s="75" t="s">
        <v>368</v>
      </c>
      <c r="D66" s="76" t="s">
        <v>62</v>
      </c>
      <c r="E66" s="76" t="s">
        <v>63</v>
      </c>
      <c r="F66" s="77" t="n">
        <v>50000</v>
      </c>
      <c r="G66" s="77" t="n">
        <v>50000</v>
      </c>
      <c r="H66" s="78" t="n">
        <v>3.5</v>
      </c>
      <c r="I66" s="79" t="n">
        <v>90.9994285714286</v>
      </c>
      <c r="J66" s="80" t="n">
        <v>530.83</v>
      </c>
      <c r="K66" s="81" t="s">
        <v>371</v>
      </c>
      <c r="L66" s="82"/>
    </row>
    <row r="67" customFormat="false" ht="24.6" hidden="false" customHeight="true" outlineLevel="0" collapsed="false">
      <c r="A67" s="51" t="n">
        <v>64</v>
      </c>
      <c r="B67" s="74" t="s">
        <v>530</v>
      </c>
      <c r="C67" s="75" t="s">
        <v>531</v>
      </c>
      <c r="D67" s="76" t="s">
        <v>532</v>
      </c>
      <c r="E67" s="76" t="s">
        <v>533</v>
      </c>
      <c r="F67" s="77" t="n">
        <v>50000</v>
      </c>
      <c r="G67" s="77" t="n">
        <v>50000</v>
      </c>
      <c r="H67" s="78" t="n">
        <v>2.958333</v>
      </c>
      <c r="I67" s="79" t="n">
        <v>90.9998975774533</v>
      </c>
      <c r="J67" s="80" t="n">
        <v>448.68</v>
      </c>
      <c r="K67" s="81" t="s">
        <v>371</v>
      </c>
      <c r="L67" s="82"/>
    </row>
    <row r="68" customFormat="false" ht="24.6" hidden="false" customHeight="true" outlineLevel="0" collapsed="false">
      <c r="A68" s="51" t="n">
        <v>65</v>
      </c>
      <c r="B68" s="74" t="s">
        <v>534</v>
      </c>
      <c r="C68" s="75" t="s">
        <v>368</v>
      </c>
      <c r="D68" s="76" t="s">
        <v>535</v>
      </c>
      <c r="E68" s="76" t="s">
        <v>536</v>
      </c>
      <c r="F68" s="77" t="n">
        <v>50000</v>
      </c>
      <c r="G68" s="77" t="n">
        <v>50000</v>
      </c>
      <c r="H68" s="78" t="n">
        <v>3.5</v>
      </c>
      <c r="I68" s="79" t="n">
        <v>90.9994285714286</v>
      </c>
      <c r="J68" s="80" t="n">
        <v>530.83</v>
      </c>
      <c r="K68" s="81" t="s">
        <v>371</v>
      </c>
      <c r="L68" s="82"/>
    </row>
    <row r="69" customFormat="false" ht="24.6" hidden="false" customHeight="true" outlineLevel="0" collapsed="false">
      <c r="A69" s="51" t="n">
        <v>66</v>
      </c>
      <c r="B69" s="74" t="s">
        <v>537</v>
      </c>
      <c r="C69" s="75" t="s">
        <v>389</v>
      </c>
      <c r="D69" s="76" t="s">
        <v>538</v>
      </c>
      <c r="E69" s="76" t="s">
        <v>539</v>
      </c>
      <c r="F69" s="77" t="n">
        <v>50000</v>
      </c>
      <c r="G69" s="77" t="n">
        <v>50000</v>
      </c>
      <c r="H69" s="78" t="n">
        <v>2.958333</v>
      </c>
      <c r="I69" s="79" t="n">
        <v>90.9998975774533</v>
      </c>
      <c r="J69" s="80" t="n">
        <v>448.68</v>
      </c>
      <c r="K69" s="81" t="s">
        <v>371</v>
      </c>
      <c r="L69" s="82"/>
    </row>
    <row r="70" customFormat="false" ht="24.6" hidden="false" customHeight="true" outlineLevel="0" collapsed="false">
      <c r="A70" s="51" t="n">
        <v>67</v>
      </c>
      <c r="B70" s="74" t="s">
        <v>540</v>
      </c>
      <c r="C70" s="75" t="s">
        <v>401</v>
      </c>
      <c r="D70" s="76" t="s">
        <v>215</v>
      </c>
      <c r="E70" s="76" t="s">
        <v>216</v>
      </c>
      <c r="F70" s="77" t="n">
        <v>30000</v>
      </c>
      <c r="G70" s="77" t="n">
        <v>30000</v>
      </c>
      <c r="H70" s="78" t="n">
        <v>2.875</v>
      </c>
      <c r="I70" s="79" t="n">
        <v>91.00173913048</v>
      </c>
      <c r="J70" s="80" t="n">
        <v>261.63</v>
      </c>
      <c r="K70" s="81" t="s">
        <v>371</v>
      </c>
      <c r="L70" s="82"/>
    </row>
    <row r="71" customFormat="false" ht="24.6" hidden="false" customHeight="true" outlineLevel="0" collapsed="false">
      <c r="A71" s="51" t="n">
        <v>68</v>
      </c>
      <c r="B71" s="74" t="s">
        <v>541</v>
      </c>
      <c r="C71" s="75" t="s">
        <v>368</v>
      </c>
      <c r="D71" s="76" t="s">
        <v>78</v>
      </c>
      <c r="E71" s="76" t="s">
        <v>542</v>
      </c>
      <c r="F71" s="77" t="n">
        <v>40000</v>
      </c>
      <c r="G71" s="77" t="n">
        <v>40000</v>
      </c>
      <c r="H71" s="78" t="n">
        <v>2.875</v>
      </c>
      <c r="I71" s="79" t="n">
        <v>90.99913047826</v>
      </c>
      <c r="J71" s="80" t="n">
        <v>8.83</v>
      </c>
      <c r="K71" s="81" t="s">
        <v>371</v>
      </c>
      <c r="L71" s="82"/>
    </row>
    <row r="72" customFormat="false" ht="24.6" hidden="false" customHeight="true" outlineLevel="0" collapsed="false">
      <c r="A72" s="51" t="n">
        <v>69</v>
      </c>
      <c r="B72" s="74" t="s">
        <v>543</v>
      </c>
      <c r="C72" s="83" t="s">
        <v>385</v>
      </c>
      <c r="D72" s="76" t="s">
        <v>287</v>
      </c>
      <c r="E72" s="76" t="s">
        <v>288</v>
      </c>
      <c r="F72" s="77" t="n">
        <v>50000</v>
      </c>
      <c r="G72" s="77" t="n">
        <v>50000</v>
      </c>
      <c r="H72" s="78" t="n">
        <v>2.875</v>
      </c>
      <c r="I72" s="79" t="n">
        <v>90.999652173913</v>
      </c>
      <c r="J72" s="80" t="n">
        <v>436.04</v>
      </c>
      <c r="K72" s="81" t="s">
        <v>371</v>
      </c>
      <c r="L72" s="82"/>
    </row>
    <row r="73" customFormat="false" ht="24.6" hidden="false" customHeight="true" outlineLevel="0" collapsed="false">
      <c r="A73" s="51" t="n">
        <v>70</v>
      </c>
      <c r="B73" s="74" t="s">
        <v>544</v>
      </c>
      <c r="C73" s="75" t="s">
        <v>373</v>
      </c>
      <c r="D73" s="76" t="s">
        <v>545</v>
      </c>
      <c r="E73" s="76" t="s">
        <v>546</v>
      </c>
      <c r="F73" s="77" t="n">
        <v>50000</v>
      </c>
      <c r="G73" s="77" t="n">
        <v>50000</v>
      </c>
      <c r="H73" s="78" t="n">
        <v>2.875</v>
      </c>
      <c r="I73" s="79" t="n">
        <v>90.999652173913</v>
      </c>
      <c r="J73" s="80" t="n">
        <v>436.04</v>
      </c>
      <c r="K73" s="81" t="s">
        <v>371</v>
      </c>
      <c r="L73" s="82"/>
    </row>
    <row r="74" customFormat="false" ht="24.6" hidden="false" customHeight="true" outlineLevel="0" collapsed="false">
      <c r="A74" s="51" t="n">
        <v>71</v>
      </c>
      <c r="B74" s="74" t="s">
        <v>547</v>
      </c>
      <c r="C74" s="75" t="s">
        <v>377</v>
      </c>
      <c r="D74" s="76" t="s">
        <v>548</v>
      </c>
      <c r="E74" s="76" t="s">
        <v>549</v>
      </c>
      <c r="F74" s="77" t="n">
        <v>50000</v>
      </c>
      <c r="G74" s="77" t="n">
        <v>50000</v>
      </c>
      <c r="H74" s="78" t="n">
        <v>2.875</v>
      </c>
      <c r="I74" s="79" t="n">
        <v>90.999652173913</v>
      </c>
      <c r="J74" s="80" t="n">
        <v>436.04</v>
      </c>
      <c r="K74" s="81" t="s">
        <v>371</v>
      </c>
      <c r="L74" s="82"/>
    </row>
    <row r="75" customFormat="false" ht="24.6" hidden="false" customHeight="true" outlineLevel="0" collapsed="false">
      <c r="A75" s="51" t="n">
        <v>72</v>
      </c>
      <c r="B75" s="74" t="s">
        <v>550</v>
      </c>
      <c r="C75" s="75" t="s">
        <v>368</v>
      </c>
      <c r="D75" s="76" t="s">
        <v>551</v>
      </c>
      <c r="E75" s="76" t="s">
        <v>552</v>
      </c>
      <c r="F75" s="77" t="n">
        <v>50000</v>
      </c>
      <c r="G75" s="77" t="n">
        <v>50000</v>
      </c>
      <c r="H75" s="78" t="n">
        <v>2.875</v>
      </c>
      <c r="I75" s="79" t="n">
        <v>90.999652173913</v>
      </c>
      <c r="J75" s="80" t="n">
        <v>436.04</v>
      </c>
      <c r="K75" s="81" t="s">
        <v>371</v>
      </c>
      <c r="L75" s="82"/>
    </row>
    <row r="76" customFormat="false" ht="24.6" hidden="false" customHeight="true" outlineLevel="0" collapsed="false">
      <c r="A76" s="51" t="n">
        <v>73</v>
      </c>
      <c r="B76" s="74" t="s">
        <v>553</v>
      </c>
      <c r="C76" s="75" t="s">
        <v>554</v>
      </c>
      <c r="D76" s="76" t="s">
        <v>551</v>
      </c>
      <c r="E76" s="76" t="s">
        <v>552</v>
      </c>
      <c r="F76" s="77" t="n">
        <v>30000</v>
      </c>
      <c r="G76" s="77" t="n">
        <v>30000</v>
      </c>
      <c r="H76" s="78" t="n">
        <v>2.875</v>
      </c>
      <c r="I76" s="79" t="n">
        <v>91.00173913048</v>
      </c>
      <c r="J76" s="80" t="n">
        <v>261.63</v>
      </c>
      <c r="K76" s="81" t="s">
        <v>371</v>
      </c>
      <c r="L76" s="82"/>
    </row>
    <row r="77" customFormat="false" ht="24.6" hidden="false" customHeight="true" outlineLevel="0" collapsed="false">
      <c r="A77" s="51" t="n">
        <v>74</v>
      </c>
      <c r="B77" s="74" t="s">
        <v>555</v>
      </c>
      <c r="C77" s="75" t="s">
        <v>368</v>
      </c>
      <c r="D77" s="76" t="s">
        <v>556</v>
      </c>
      <c r="E77" s="76" t="s">
        <v>557</v>
      </c>
      <c r="F77" s="77" t="n">
        <v>50000</v>
      </c>
      <c r="G77" s="77" t="n">
        <v>50000</v>
      </c>
      <c r="H77" s="78" t="n">
        <v>3.5</v>
      </c>
      <c r="I77" s="79" t="n">
        <v>90.9994285714286</v>
      </c>
      <c r="J77" s="80" t="n">
        <v>530.83</v>
      </c>
      <c r="K77" s="81" t="s">
        <v>371</v>
      </c>
      <c r="L77" s="82"/>
    </row>
    <row r="78" customFormat="false" ht="24.6" hidden="false" customHeight="true" outlineLevel="0" collapsed="false">
      <c r="A78" s="51" t="n">
        <v>75</v>
      </c>
      <c r="B78" s="74" t="s">
        <v>558</v>
      </c>
      <c r="C78" s="75" t="s">
        <v>559</v>
      </c>
      <c r="D78" s="76" t="s">
        <v>560</v>
      </c>
      <c r="E78" s="76" t="s">
        <v>561</v>
      </c>
      <c r="F78" s="77" t="n">
        <v>50000</v>
      </c>
      <c r="G78" s="77" t="n">
        <v>50000</v>
      </c>
      <c r="H78" s="78" t="n">
        <v>2.875</v>
      </c>
      <c r="I78" s="79" t="n">
        <v>90.999652173913</v>
      </c>
      <c r="J78" s="80" t="n">
        <v>436.04</v>
      </c>
      <c r="K78" s="81" t="s">
        <v>371</v>
      </c>
      <c r="L78" s="82"/>
    </row>
    <row r="79" customFormat="false" ht="24.6" hidden="false" customHeight="true" outlineLevel="0" collapsed="false">
      <c r="A79" s="51" t="n">
        <v>76</v>
      </c>
      <c r="B79" s="74" t="s">
        <v>562</v>
      </c>
      <c r="C79" s="75" t="s">
        <v>559</v>
      </c>
      <c r="D79" s="76" t="s">
        <v>560</v>
      </c>
      <c r="E79" s="76" t="s">
        <v>561</v>
      </c>
      <c r="F79" s="77" t="n">
        <v>50000</v>
      </c>
      <c r="G79" s="77" t="n">
        <v>50000</v>
      </c>
      <c r="H79" s="78" t="n">
        <v>2.875</v>
      </c>
      <c r="I79" s="79" t="n">
        <v>90.999652173913</v>
      </c>
      <c r="J79" s="80" t="n">
        <v>436.04</v>
      </c>
      <c r="K79" s="81" t="s">
        <v>371</v>
      </c>
      <c r="L79" s="82"/>
    </row>
    <row r="80" customFormat="false" ht="24.6" hidden="false" customHeight="true" outlineLevel="0" collapsed="false">
      <c r="A80" s="51" t="n">
        <v>77</v>
      </c>
      <c r="B80" s="74" t="s">
        <v>563</v>
      </c>
      <c r="C80" s="75" t="s">
        <v>478</v>
      </c>
      <c r="D80" s="76" t="s">
        <v>224</v>
      </c>
      <c r="E80" s="76" t="s">
        <v>225</v>
      </c>
      <c r="F80" s="77" t="n">
        <v>50000</v>
      </c>
      <c r="G80" s="77" t="n">
        <v>50000</v>
      </c>
      <c r="H80" s="78" t="n">
        <v>2.875</v>
      </c>
      <c r="I80" s="79" t="n">
        <v>90.999652173913</v>
      </c>
      <c r="J80" s="80" t="n">
        <v>436.04</v>
      </c>
      <c r="K80" s="81" t="s">
        <v>371</v>
      </c>
      <c r="L80" s="82"/>
    </row>
    <row r="81" customFormat="false" ht="24.6" hidden="false" customHeight="true" outlineLevel="0" collapsed="false">
      <c r="A81" s="51" t="n">
        <v>78</v>
      </c>
      <c r="B81" s="74" t="s">
        <v>564</v>
      </c>
      <c r="C81" s="75" t="s">
        <v>377</v>
      </c>
      <c r="D81" s="76" t="s">
        <v>224</v>
      </c>
      <c r="E81" s="76" t="s">
        <v>225</v>
      </c>
      <c r="F81" s="77" t="n">
        <v>50000</v>
      </c>
      <c r="G81" s="77" t="n">
        <v>50000</v>
      </c>
      <c r="H81" s="78" t="n">
        <v>2.875</v>
      </c>
      <c r="I81" s="79" t="n">
        <v>90.999652173913</v>
      </c>
      <c r="J81" s="80" t="n">
        <v>436.04</v>
      </c>
      <c r="K81" s="81" t="s">
        <v>371</v>
      </c>
      <c r="L81" s="82"/>
    </row>
    <row r="82" customFormat="false" ht="24.6" hidden="false" customHeight="true" outlineLevel="0" collapsed="false">
      <c r="A82" s="51" t="n">
        <v>79</v>
      </c>
      <c r="B82" s="74" t="s">
        <v>565</v>
      </c>
      <c r="C82" s="75" t="s">
        <v>368</v>
      </c>
      <c r="D82" s="76" t="s">
        <v>566</v>
      </c>
      <c r="E82" s="76" t="s">
        <v>19</v>
      </c>
      <c r="F82" s="77" t="n">
        <v>50000</v>
      </c>
      <c r="G82" s="77" t="n">
        <v>50000</v>
      </c>
      <c r="H82" s="78" t="n">
        <v>2.875</v>
      </c>
      <c r="I82" s="79" t="n">
        <v>90.999652173913</v>
      </c>
      <c r="J82" s="80" t="n">
        <v>436.04</v>
      </c>
      <c r="K82" s="81" t="s">
        <v>371</v>
      </c>
      <c r="L82" s="82"/>
    </row>
    <row r="83" customFormat="false" ht="24.6" hidden="false" customHeight="true" outlineLevel="0" collapsed="false">
      <c r="A83" s="51" t="n">
        <v>80</v>
      </c>
      <c r="B83" s="74" t="s">
        <v>567</v>
      </c>
      <c r="C83" s="75" t="s">
        <v>568</v>
      </c>
      <c r="D83" s="76" t="s">
        <v>566</v>
      </c>
      <c r="E83" s="76" t="s">
        <v>19</v>
      </c>
      <c r="F83" s="77" t="n">
        <v>50000</v>
      </c>
      <c r="G83" s="77" t="n">
        <v>50000</v>
      </c>
      <c r="H83" s="78" t="n">
        <v>2.875</v>
      </c>
      <c r="I83" s="79" t="n">
        <v>90.999652173913</v>
      </c>
      <c r="J83" s="80" t="n">
        <v>436.04</v>
      </c>
      <c r="K83" s="81" t="s">
        <v>371</v>
      </c>
      <c r="L83" s="82"/>
    </row>
    <row r="84" customFormat="false" ht="24.6" hidden="false" customHeight="true" outlineLevel="0" collapsed="false">
      <c r="A84" s="51" t="n">
        <v>81</v>
      </c>
      <c r="B84" s="74" t="s">
        <v>569</v>
      </c>
      <c r="C84" s="75" t="s">
        <v>478</v>
      </c>
      <c r="D84" s="76" t="s">
        <v>290</v>
      </c>
      <c r="E84" s="76" t="s">
        <v>291</v>
      </c>
      <c r="F84" s="77" t="n">
        <v>50000</v>
      </c>
      <c r="G84" s="77" t="n">
        <v>50000</v>
      </c>
      <c r="H84" s="78" t="n">
        <v>2.875</v>
      </c>
      <c r="I84" s="79" t="n">
        <v>90.999652173913</v>
      </c>
      <c r="J84" s="80" t="n">
        <v>436.04</v>
      </c>
      <c r="K84" s="81" t="s">
        <v>371</v>
      </c>
      <c r="L84" s="82"/>
    </row>
    <row r="85" customFormat="false" ht="24.6" hidden="false" customHeight="true" outlineLevel="0" collapsed="false">
      <c r="A85" s="51" t="n">
        <v>82</v>
      </c>
      <c r="B85" s="74" t="s">
        <v>570</v>
      </c>
      <c r="C85" s="75" t="s">
        <v>373</v>
      </c>
      <c r="D85" s="76" t="s">
        <v>571</v>
      </c>
      <c r="E85" s="76" t="s">
        <v>572</v>
      </c>
      <c r="F85" s="77" t="n">
        <v>30000</v>
      </c>
      <c r="G85" s="77" t="n">
        <v>30000</v>
      </c>
      <c r="H85" s="78" t="n">
        <v>3.5</v>
      </c>
      <c r="I85" s="79" t="n">
        <v>91</v>
      </c>
      <c r="J85" s="80" t="n">
        <v>318.5</v>
      </c>
      <c r="K85" s="81" t="s">
        <v>371</v>
      </c>
      <c r="L85" s="82"/>
    </row>
    <row r="86" customFormat="false" ht="24.6" hidden="false" customHeight="true" outlineLevel="0" collapsed="false">
      <c r="A86" s="51" t="n">
        <v>83</v>
      </c>
      <c r="B86" s="74" t="s">
        <v>573</v>
      </c>
      <c r="C86" s="75" t="s">
        <v>377</v>
      </c>
      <c r="D86" s="76" t="s">
        <v>574</v>
      </c>
      <c r="E86" s="76" t="s">
        <v>575</v>
      </c>
      <c r="F86" s="77" t="n">
        <v>30000</v>
      </c>
      <c r="G86" s="77" t="n">
        <v>30000</v>
      </c>
      <c r="H86" s="78" t="n">
        <v>2.875</v>
      </c>
      <c r="I86" s="79" t="n">
        <v>91.00173913048</v>
      </c>
      <c r="J86" s="80" t="n">
        <v>261.63</v>
      </c>
      <c r="K86" s="81" t="s">
        <v>371</v>
      </c>
      <c r="L86" s="82"/>
    </row>
    <row r="87" customFormat="false" ht="24.6" hidden="false" customHeight="true" outlineLevel="0" collapsed="false">
      <c r="A87" s="51" t="n">
        <v>84</v>
      </c>
      <c r="B87" s="74" t="s">
        <v>576</v>
      </c>
      <c r="C87" s="75" t="s">
        <v>559</v>
      </c>
      <c r="D87" s="76" t="s">
        <v>294</v>
      </c>
      <c r="E87" s="76" t="s">
        <v>295</v>
      </c>
      <c r="F87" s="77" t="n">
        <v>49900</v>
      </c>
      <c r="G87" s="77" t="n">
        <v>49900</v>
      </c>
      <c r="H87" s="78" t="n">
        <v>3.5</v>
      </c>
      <c r="I87" s="79" t="n">
        <v>90.9997137131406</v>
      </c>
      <c r="J87" s="80" t="n">
        <v>529.77</v>
      </c>
      <c r="K87" s="81" t="s">
        <v>371</v>
      </c>
      <c r="L87" s="82"/>
    </row>
    <row r="88" customFormat="false" ht="24.6" hidden="false" customHeight="true" outlineLevel="0" collapsed="false">
      <c r="A88" s="51" t="n">
        <v>85</v>
      </c>
      <c r="B88" s="74" t="s">
        <v>577</v>
      </c>
      <c r="C88" s="75" t="s">
        <v>377</v>
      </c>
      <c r="D88" s="76" t="s">
        <v>578</v>
      </c>
      <c r="E88" s="76" t="s">
        <v>579</v>
      </c>
      <c r="F88" s="77" t="n">
        <v>50000</v>
      </c>
      <c r="G88" s="77" t="n">
        <v>50000</v>
      </c>
      <c r="H88" s="78" t="n">
        <v>2.875</v>
      </c>
      <c r="I88" s="79" t="n">
        <v>90.999652173913</v>
      </c>
      <c r="J88" s="80" t="n">
        <v>436.04</v>
      </c>
      <c r="K88" s="81" t="s">
        <v>371</v>
      </c>
      <c r="L88" s="82"/>
    </row>
    <row r="89" customFormat="false" ht="24.6" hidden="false" customHeight="true" outlineLevel="0" collapsed="false">
      <c r="A89" s="51" t="n">
        <v>86</v>
      </c>
      <c r="B89" s="74" t="s">
        <v>580</v>
      </c>
      <c r="C89" s="75" t="s">
        <v>368</v>
      </c>
      <c r="D89" s="76" t="s">
        <v>581</v>
      </c>
      <c r="E89" s="76" t="s">
        <v>582</v>
      </c>
      <c r="F89" s="77" t="n">
        <v>30000</v>
      </c>
      <c r="G89" s="77" t="n">
        <v>30000</v>
      </c>
      <c r="H89" s="78" t="n">
        <v>2.875</v>
      </c>
      <c r="I89" s="79" t="n">
        <v>91.00173913048</v>
      </c>
      <c r="J89" s="80" t="n">
        <v>261.63</v>
      </c>
      <c r="K89" s="81" t="s">
        <v>371</v>
      </c>
      <c r="L89" s="82"/>
    </row>
    <row r="90" customFormat="false" ht="24.6" hidden="false" customHeight="true" outlineLevel="0" collapsed="false">
      <c r="A90" s="51" t="n">
        <v>87</v>
      </c>
      <c r="B90" s="74" t="s">
        <v>583</v>
      </c>
      <c r="C90" s="75" t="s">
        <v>377</v>
      </c>
      <c r="D90" s="76" t="s">
        <v>93</v>
      </c>
      <c r="E90" s="76" t="s">
        <v>584</v>
      </c>
      <c r="F90" s="77" t="n">
        <v>50000</v>
      </c>
      <c r="G90" s="77" t="n">
        <v>50000</v>
      </c>
      <c r="H90" s="78" t="n">
        <v>2.875</v>
      </c>
      <c r="I90" s="79" t="n">
        <v>90.999652173913</v>
      </c>
      <c r="J90" s="80" t="n">
        <v>436.04</v>
      </c>
      <c r="K90" s="81" t="s">
        <v>371</v>
      </c>
      <c r="L90" s="82"/>
    </row>
    <row r="91" customFormat="false" ht="24.6" hidden="false" customHeight="true" outlineLevel="0" collapsed="false">
      <c r="A91" s="51" t="n">
        <v>88</v>
      </c>
      <c r="B91" s="74" t="s">
        <v>585</v>
      </c>
      <c r="C91" s="75" t="s">
        <v>389</v>
      </c>
      <c r="D91" s="76" t="s">
        <v>93</v>
      </c>
      <c r="E91" s="76" t="s">
        <v>584</v>
      </c>
      <c r="F91" s="77" t="n">
        <v>50000</v>
      </c>
      <c r="G91" s="77" t="n">
        <v>50000</v>
      </c>
      <c r="H91" s="78" t="n">
        <v>2.875</v>
      </c>
      <c r="I91" s="79" t="n">
        <v>90.999652173913</v>
      </c>
      <c r="J91" s="80" t="n">
        <v>436.04</v>
      </c>
      <c r="K91" s="81" t="s">
        <v>371</v>
      </c>
      <c r="L91" s="82"/>
    </row>
    <row r="92" customFormat="false" ht="24.6" hidden="false" customHeight="true" outlineLevel="0" collapsed="false">
      <c r="A92" s="51" t="n">
        <v>89</v>
      </c>
      <c r="B92" s="74" t="s">
        <v>586</v>
      </c>
      <c r="C92" s="75" t="s">
        <v>389</v>
      </c>
      <c r="D92" s="76" t="s">
        <v>587</v>
      </c>
      <c r="E92" s="76" t="s">
        <v>23</v>
      </c>
      <c r="F92" s="77" t="n">
        <v>50000</v>
      </c>
      <c r="G92" s="77" t="n">
        <v>50000</v>
      </c>
      <c r="H92" s="78" t="n">
        <v>2.875</v>
      </c>
      <c r="I92" s="79" t="n">
        <v>90.999652173913</v>
      </c>
      <c r="J92" s="80" t="n">
        <v>436.04</v>
      </c>
      <c r="K92" s="81" t="s">
        <v>371</v>
      </c>
      <c r="L92" s="82"/>
    </row>
    <row r="93" customFormat="false" ht="24.6" hidden="false" customHeight="true" outlineLevel="0" collapsed="false">
      <c r="A93" s="51" t="n">
        <v>90</v>
      </c>
      <c r="B93" s="74" t="s">
        <v>588</v>
      </c>
      <c r="C93" s="75" t="s">
        <v>389</v>
      </c>
      <c r="D93" s="76" t="s">
        <v>310</v>
      </c>
      <c r="E93" s="76" t="s">
        <v>311</v>
      </c>
      <c r="F93" s="77" t="n">
        <v>50000</v>
      </c>
      <c r="G93" s="77" t="n">
        <v>50000</v>
      </c>
      <c r="H93" s="78" t="n">
        <v>2.875</v>
      </c>
      <c r="I93" s="79" t="n">
        <v>90.999652173913</v>
      </c>
      <c r="J93" s="80" t="n">
        <v>436.04</v>
      </c>
      <c r="K93" s="81" t="s">
        <v>371</v>
      </c>
      <c r="L93" s="82"/>
    </row>
    <row r="94" customFormat="false" ht="24.6" hidden="false" customHeight="true" outlineLevel="0" collapsed="false">
      <c r="A94" s="51" t="n">
        <v>91</v>
      </c>
      <c r="B94" s="74" t="s">
        <v>589</v>
      </c>
      <c r="C94" s="75" t="s">
        <v>377</v>
      </c>
      <c r="D94" s="76" t="s">
        <v>101</v>
      </c>
      <c r="E94" s="76" t="s">
        <v>102</v>
      </c>
      <c r="F94" s="77" t="n">
        <v>39900</v>
      </c>
      <c r="G94" s="77" t="n">
        <v>39900</v>
      </c>
      <c r="H94" s="78" t="n">
        <v>3.5</v>
      </c>
      <c r="I94" s="79" t="n">
        <v>91.0010741138561</v>
      </c>
      <c r="J94" s="80" t="n">
        <v>423.61</v>
      </c>
      <c r="K94" s="81" t="s">
        <v>371</v>
      </c>
      <c r="L94" s="82"/>
    </row>
    <row r="95" customFormat="false" ht="24.6" hidden="false" customHeight="true" outlineLevel="0" collapsed="false">
      <c r="A95" s="51" t="n">
        <v>92</v>
      </c>
      <c r="B95" s="74" t="s">
        <v>590</v>
      </c>
      <c r="C95" s="75" t="s">
        <v>377</v>
      </c>
      <c r="D95" s="76" t="s">
        <v>101</v>
      </c>
      <c r="E95" s="76" t="s">
        <v>102</v>
      </c>
      <c r="F95" s="77" t="n">
        <v>50000</v>
      </c>
      <c r="G95" s="77" t="n">
        <v>50000</v>
      </c>
      <c r="H95" s="78" t="n">
        <v>2.875</v>
      </c>
      <c r="I95" s="79" t="n">
        <v>90.999652173913</v>
      </c>
      <c r="J95" s="80" t="n">
        <v>436.04</v>
      </c>
      <c r="K95" s="81" t="s">
        <v>371</v>
      </c>
      <c r="L95" s="82"/>
    </row>
    <row r="96" customFormat="false" ht="24.6" hidden="false" customHeight="true" outlineLevel="0" collapsed="false">
      <c r="A96" s="51" t="n">
        <v>93</v>
      </c>
      <c r="B96" s="74" t="s">
        <v>591</v>
      </c>
      <c r="C96" s="75" t="s">
        <v>385</v>
      </c>
      <c r="D96" s="76" t="s">
        <v>592</v>
      </c>
      <c r="E96" s="76" t="s">
        <v>593</v>
      </c>
      <c r="F96" s="77" t="n">
        <v>50000</v>
      </c>
      <c r="G96" s="77" t="n">
        <v>50000</v>
      </c>
      <c r="H96" s="78" t="n">
        <v>2.875</v>
      </c>
      <c r="I96" s="79" t="n">
        <v>90.999652173913</v>
      </c>
      <c r="J96" s="80" t="n">
        <v>436.04</v>
      </c>
      <c r="K96" s="81" t="s">
        <v>371</v>
      </c>
      <c r="L96" s="82"/>
    </row>
    <row r="97" customFormat="false" ht="24.6" hidden="false" customHeight="true" outlineLevel="0" collapsed="false">
      <c r="A97" s="51" t="n">
        <v>94</v>
      </c>
      <c r="B97" s="74" t="s">
        <v>594</v>
      </c>
      <c r="C97" s="75" t="s">
        <v>377</v>
      </c>
      <c r="D97" s="76" t="s">
        <v>331</v>
      </c>
      <c r="E97" s="76" t="s">
        <v>420</v>
      </c>
      <c r="F97" s="77" t="n">
        <v>30000</v>
      </c>
      <c r="G97" s="77" t="n">
        <v>30000</v>
      </c>
      <c r="H97" s="78" t="n">
        <v>3.5</v>
      </c>
      <c r="I97" s="79" t="n">
        <v>91</v>
      </c>
      <c r="J97" s="80" t="n">
        <v>318.5</v>
      </c>
      <c r="K97" s="81" t="s">
        <v>371</v>
      </c>
      <c r="L97" s="82"/>
    </row>
    <row r="98" customFormat="false" ht="24.6" hidden="false" customHeight="true" outlineLevel="0" collapsed="false">
      <c r="A98" s="51" t="n">
        <v>95</v>
      </c>
      <c r="B98" s="74" t="s">
        <v>595</v>
      </c>
      <c r="C98" s="75" t="s">
        <v>377</v>
      </c>
      <c r="D98" s="76" t="s">
        <v>240</v>
      </c>
      <c r="E98" s="76" t="s">
        <v>596</v>
      </c>
      <c r="F98" s="77" t="n">
        <v>50000</v>
      </c>
      <c r="G98" s="77" t="n">
        <v>50000</v>
      </c>
      <c r="H98" s="78" t="n">
        <v>3.5</v>
      </c>
      <c r="I98" s="79" t="n">
        <v>90.9994285714286</v>
      </c>
      <c r="J98" s="80" t="n">
        <v>530.83</v>
      </c>
      <c r="K98" s="81" t="s">
        <v>371</v>
      </c>
      <c r="L98" s="82"/>
    </row>
    <row r="99" customFormat="false" ht="24.6" hidden="false" customHeight="true" outlineLevel="0" collapsed="false">
      <c r="A99" s="51" t="n">
        <v>96</v>
      </c>
      <c r="B99" s="74" t="s">
        <v>597</v>
      </c>
      <c r="C99" s="75" t="s">
        <v>389</v>
      </c>
      <c r="D99" s="76" t="s">
        <v>240</v>
      </c>
      <c r="E99" s="76" t="s">
        <v>241</v>
      </c>
      <c r="F99" s="77" t="n">
        <v>50000</v>
      </c>
      <c r="G99" s="77" t="n">
        <v>50000</v>
      </c>
      <c r="H99" s="78" t="n">
        <v>2.875</v>
      </c>
      <c r="I99" s="79" t="n">
        <v>90.999652173913</v>
      </c>
      <c r="J99" s="80" t="n">
        <v>436.04</v>
      </c>
      <c r="K99" s="81" t="s">
        <v>371</v>
      </c>
      <c r="L99" s="82"/>
    </row>
    <row r="100" customFormat="false" ht="24.6" hidden="false" customHeight="true" outlineLevel="0" collapsed="false">
      <c r="A100" s="51" t="n">
        <v>97</v>
      </c>
      <c r="B100" s="74" t="s">
        <v>598</v>
      </c>
      <c r="C100" s="75" t="s">
        <v>559</v>
      </c>
      <c r="D100" s="76" t="s">
        <v>121</v>
      </c>
      <c r="E100" s="76" t="s">
        <v>599</v>
      </c>
      <c r="F100" s="77" t="n">
        <v>50000</v>
      </c>
      <c r="G100" s="77" t="n">
        <v>50000</v>
      </c>
      <c r="H100" s="78" t="n">
        <v>3.5</v>
      </c>
      <c r="I100" s="79" t="n">
        <v>90.9994285714286</v>
      </c>
      <c r="J100" s="80" t="n">
        <v>530.83</v>
      </c>
      <c r="K100" s="81" t="s">
        <v>371</v>
      </c>
      <c r="L100" s="82"/>
    </row>
    <row r="101" customFormat="false" ht="24.6" hidden="false" customHeight="true" outlineLevel="0" collapsed="false">
      <c r="A101" s="51" t="n">
        <v>98</v>
      </c>
      <c r="B101" s="74" t="s">
        <v>600</v>
      </c>
      <c r="C101" s="75" t="s">
        <v>377</v>
      </c>
      <c r="D101" s="76" t="s">
        <v>601</v>
      </c>
      <c r="E101" s="76" t="s">
        <v>602</v>
      </c>
      <c r="F101" s="77" t="n">
        <v>50000</v>
      </c>
      <c r="G101" s="77" t="n">
        <v>50000</v>
      </c>
      <c r="H101" s="78" t="n">
        <v>2.875</v>
      </c>
      <c r="I101" s="79" t="n">
        <v>90.999652173913</v>
      </c>
      <c r="J101" s="80" t="n">
        <v>436.04</v>
      </c>
      <c r="K101" s="81" t="s">
        <v>371</v>
      </c>
      <c r="L101" s="82"/>
    </row>
    <row r="102" customFormat="false" ht="24.6" hidden="false" customHeight="true" outlineLevel="0" collapsed="false">
      <c r="A102" s="51" t="n">
        <v>99</v>
      </c>
      <c r="B102" s="74" t="s">
        <v>603</v>
      </c>
      <c r="C102" s="75" t="s">
        <v>568</v>
      </c>
      <c r="D102" s="76" t="s">
        <v>604</v>
      </c>
      <c r="E102" s="76" t="s">
        <v>605</v>
      </c>
      <c r="F102" s="77" t="n">
        <v>50000</v>
      </c>
      <c r="G102" s="77" t="n">
        <v>50000</v>
      </c>
      <c r="H102" s="78" t="n">
        <v>2.875</v>
      </c>
      <c r="I102" s="79" t="n">
        <v>90.999652173913</v>
      </c>
      <c r="J102" s="80" t="n">
        <v>436.04</v>
      </c>
      <c r="K102" s="81" t="s">
        <v>371</v>
      </c>
      <c r="L102" s="82"/>
    </row>
    <row r="103" customFormat="false" ht="24.6" hidden="false" customHeight="true" outlineLevel="0" collapsed="false">
      <c r="A103" s="51" t="n">
        <v>100</v>
      </c>
      <c r="B103" s="74" t="s">
        <v>606</v>
      </c>
      <c r="C103" s="75" t="s">
        <v>368</v>
      </c>
      <c r="D103" s="76" t="s">
        <v>243</v>
      </c>
      <c r="E103" s="76" t="s">
        <v>607</v>
      </c>
      <c r="F103" s="77" t="n">
        <v>50000</v>
      </c>
      <c r="G103" s="77" t="n">
        <v>50000</v>
      </c>
      <c r="H103" s="78" t="n">
        <v>3.5</v>
      </c>
      <c r="I103" s="79" t="n">
        <v>90.9994285714286</v>
      </c>
      <c r="J103" s="80" t="n">
        <v>530.83</v>
      </c>
      <c r="K103" s="81" t="s">
        <v>371</v>
      </c>
      <c r="L103" s="82"/>
    </row>
    <row r="104" customFormat="false" ht="24.6" hidden="false" customHeight="true" outlineLevel="0" collapsed="false">
      <c r="A104" s="51" t="n">
        <v>101</v>
      </c>
      <c r="B104" s="74" t="s">
        <v>608</v>
      </c>
      <c r="C104" s="75" t="s">
        <v>373</v>
      </c>
      <c r="D104" s="76" t="s">
        <v>609</v>
      </c>
      <c r="E104" s="76" t="s">
        <v>610</v>
      </c>
      <c r="F104" s="77" t="n">
        <v>50000</v>
      </c>
      <c r="G104" s="77" t="n">
        <v>50000</v>
      </c>
      <c r="H104" s="78" t="n">
        <v>2.875</v>
      </c>
      <c r="I104" s="79" t="n">
        <v>90.999652173913</v>
      </c>
      <c r="J104" s="80" t="n">
        <v>436.04</v>
      </c>
      <c r="K104" s="81" t="s">
        <v>371</v>
      </c>
      <c r="L104" s="82"/>
    </row>
    <row r="105" customFormat="false" ht="24.6" hidden="false" customHeight="true" outlineLevel="0" collapsed="false">
      <c r="A105" s="51" t="n">
        <v>102</v>
      </c>
      <c r="B105" s="74" t="s">
        <v>611</v>
      </c>
      <c r="C105" s="75" t="s">
        <v>377</v>
      </c>
      <c r="D105" s="76" t="s">
        <v>612</v>
      </c>
      <c r="E105" s="76" t="s">
        <v>613</v>
      </c>
      <c r="F105" s="77" t="n">
        <v>50000</v>
      </c>
      <c r="G105" s="77" t="n">
        <v>50000</v>
      </c>
      <c r="H105" s="78" t="n">
        <v>2.875</v>
      </c>
      <c r="I105" s="79" t="n">
        <v>90.999652173913</v>
      </c>
      <c r="J105" s="80" t="n">
        <v>436.04</v>
      </c>
      <c r="K105" s="81" t="s">
        <v>371</v>
      </c>
      <c r="L105" s="82"/>
    </row>
    <row r="106" customFormat="false" ht="24.6" hidden="false" customHeight="true" outlineLevel="0" collapsed="false">
      <c r="A106" s="51" t="n">
        <v>103</v>
      </c>
      <c r="B106" s="74" t="s">
        <v>614</v>
      </c>
      <c r="C106" s="75" t="s">
        <v>377</v>
      </c>
      <c r="D106" s="76" t="s">
        <v>131</v>
      </c>
      <c r="E106" s="76" t="s">
        <v>615</v>
      </c>
      <c r="F106" s="77" t="n">
        <v>50000</v>
      </c>
      <c r="G106" s="77" t="n">
        <v>50000</v>
      </c>
      <c r="H106" s="78" t="n">
        <v>3.5</v>
      </c>
      <c r="I106" s="79" t="n">
        <v>90.9994285714286</v>
      </c>
      <c r="J106" s="80" t="n">
        <v>530.83</v>
      </c>
      <c r="K106" s="81" t="s">
        <v>371</v>
      </c>
      <c r="L106" s="82"/>
    </row>
    <row r="107" customFormat="false" ht="24.6" hidden="false" customHeight="true" outlineLevel="0" collapsed="false">
      <c r="A107" s="51" t="n">
        <v>104</v>
      </c>
      <c r="B107" s="74" t="s">
        <v>616</v>
      </c>
      <c r="C107" s="75" t="s">
        <v>373</v>
      </c>
      <c r="D107" s="76" t="s">
        <v>617</v>
      </c>
      <c r="E107" s="76" t="s">
        <v>618</v>
      </c>
      <c r="F107" s="77" t="n">
        <v>50000</v>
      </c>
      <c r="G107" s="77" t="n">
        <v>50000</v>
      </c>
      <c r="H107" s="78" t="n">
        <v>2.875</v>
      </c>
      <c r="I107" s="79" t="n">
        <v>90.999652173913</v>
      </c>
      <c r="J107" s="80" t="n">
        <v>436.04</v>
      </c>
      <c r="K107" s="81" t="s">
        <v>371</v>
      </c>
      <c r="L107" s="82"/>
    </row>
    <row r="108" customFormat="false" ht="24.6" hidden="false" customHeight="true" outlineLevel="0" collapsed="false">
      <c r="A108" s="51" t="n">
        <v>105</v>
      </c>
      <c r="B108" s="74" t="s">
        <v>619</v>
      </c>
      <c r="C108" s="75" t="s">
        <v>620</v>
      </c>
      <c r="D108" s="76" t="s">
        <v>143</v>
      </c>
      <c r="E108" s="76" t="s">
        <v>144</v>
      </c>
      <c r="F108" s="77" t="n">
        <v>50000</v>
      </c>
      <c r="G108" s="77" t="n">
        <v>50000</v>
      </c>
      <c r="H108" s="78" t="n">
        <v>2.875</v>
      </c>
      <c r="I108" s="79" t="n">
        <v>90</v>
      </c>
      <c r="J108" s="80" t="n">
        <v>431.25</v>
      </c>
      <c r="K108" s="81" t="s">
        <v>371</v>
      </c>
      <c r="L108" s="82"/>
    </row>
    <row r="109" customFormat="false" ht="24.6" hidden="false" customHeight="true" outlineLevel="0" collapsed="false">
      <c r="A109" s="51" t="n">
        <v>106</v>
      </c>
      <c r="B109" s="74" t="s">
        <v>621</v>
      </c>
      <c r="C109" s="75" t="s">
        <v>559</v>
      </c>
      <c r="D109" s="76" t="s">
        <v>143</v>
      </c>
      <c r="E109" s="76" t="s">
        <v>144</v>
      </c>
      <c r="F109" s="77" t="n">
        <v>50000</v>
      </c>
      <c r="G109" s="77" t="n">
        <v>50000</v>
      </c>
      <c r="H109" s="78" t="n">
        <v>2.875</v>
      </c>
      <c r="I109" s="79" t="n">
        <v>90</v>
      </c>
      <c r="J109" s="80" t="n">
        <v>431.25</v>
      </c>
      <c r="K109" s="81" t="s">
        <v>371</v>
      </c>
      <c r="L109" s="82"/>
    </row>
    <row r="110" customFormat="false" ht="24.6" hidden="false" customHeight="true" outlineLevel="0" collapsed="false">
      <c r="A110" s="51" t="n">
        <v>107</v>
      </c>
      <c r="B110" s="74" t="s">
        <v>622</v>
      </c>
      <c r="C110" s="75" t="s">
        <v>373</v>
      </c>
      <c r="D110" s="76" t="s">
        <v>623</v>
      </c>
      <c r="E110" s="76" t="s">
        <v>624</v>
      </c>
      <c r="F110" s="77" t="n">
        <v>50000</v>
      </c>
      <c r="G110" s="77" t="n">
        <v>50000</v>
      </c>
      <c r="H110" s="78" t="n">
        <v>2.875</v>
      </c>
      <c r="I110" s="79" t="n">
        <v>89.0007826087</v>
      </c>
      <c r="J110" s="80" t="n">
        <v>426.46</v>
      </c>
      <c r="K110" s="81" t="s">
        <v>371</v>
      </c>
      <c r="L110" s="82"/>
    </row>
    <row r="111" customFormat="false" ht="24.6" hidden="false" customHeight="true" outlineLevel="0" collapsed="false">
      <c r="A111" s="51" t="n">
        <v>108</v>
      </c>
      <c r="B111" s="74" t="s">
        <v>625</v>
      </c>
      <c r="C111" s="75" t="s">
        <v>373</v>
      </c>
      <c r="D111" s="76" t="s">
        <v>626</v>
      </c>
      <c r="E111" s="76" t="s">
        <v>627</v>
      </c>
      <c r="F111" s="77" t="n">
        <v>50000</v>
      </c>
      <c r="G111" s="77" t="n">
        <v>50000</v>
      </c>
      <c r="H111" s="78" t="n">
        <v>2.875</v>
      </c>
      <c r="I111" s="79" t="n">
        <v>76.0006956521739</v>
      </c>
      <c r="J111" s="80" t="n">
        <v>364.17</v>
      </c>
      <c r="K111" s="81" t="s">
        <v>371</v>
      </c>
      <c r="L111" s="82"/>
    </row>
    <row r="112" customFormat="false" ht="24.6" hidden="false" customHeight="true" outlineLevel="0" collapsed="false">
      <c r="A112" s="51" t="n">
        <v>109</v>
      </c>
      <c r="B112" s="74" t="s">
        <v>427</v>
      </c>
      <c r="C112" s="75" t="s">
        <v>368</v>
      </c>
      <c r="D112" s="76" t="s">
        <v>429</v>
      </c>
      <c r="E112" s="76" t="s">
        <v>628</v>
      </c>
      <c r="F112" s="77" t="n">
        <v>50000</v>
      </c>
      <c r="G112" s="77" t="n">
        <v>50000</v>
      </c>
      <c r="H112" s="78" t="n">
        <v>2.875</v>
      </c>
      <c r="I112" s="79" t="n">
        <v>72.999652173913</v>
      </c>
      <c r="J112" s="80" t="n">
        <v>9.79</v>
      </c>
      <c r="K112" s="81" t="s">
        <v>371</v>
      </c>
      <c r="L112" s="82"/>
    </row>
    <row r="113" customFormat="false" ht="24.6" hidden="false" customHeight="true" outlineLevel="0" collapsed="false">
      <c r="A113" s="51" t="n">
        <v>110</v>
      </c>
      <c r="B113" s="74" t="s">
        <v>451</v>
      </c>
      <c r="C113" s="75" t="s">
        <v>368</v>
      </c>
      <c r="D113" s="76" t="s">
        <v>176</v>
      </c>
      <c r="E113" s="76" t="s">
        <v>629</v>
      </c>
      <c r="F113" s="77" t="n">
        <v>50000</v>
      </c>
      <c r="G113" s="77" t="n">
        <v>50000</v>
      </c>
      <c r="H113" s="78" t="n">
        <v>2.875</v>
      </c>
      <c r="I113" s="79" t="n">
        <v>72</v>
      </c>
      <c r="J113" s="80" t="n">
        <v>5</v>
      </c>
      <c r="K113" s="81" t="s">
        <v>371</v>
      </c>
      <c r="L113" s="82"/>
    </row>
    <row r="114" customFormat="false" ht="24.6" hidden="false" customHeight="true" outlineLevel="0" collapsed="false">
      <c r="A114" s="51" t="n">
        <v>111</v>
      </c>
      <c r="B114" s="74" t="s">
        <v>431</v>
      </c>
      <c r="C114" s="75" t="s">
        <v>389</v>
      </c>
      <c r="D114" s="76" t="s">
        <v>153</v>
      </c>
      <c r="E114" s="76" t="s">
        <v>154</v>
      </c>
      <c r="F114" s="77" t="n">
        <v>50000</v>
      </c>
      <c r="G114" s="77" t="n">
        <v>50000</v>
      </c>
      <c r="H114" s="78" t="n">
        <v>2.875</v>
      </c>
      <c r="I114" s="79" t="n">
        <v>71.0007826087</v>
      </c>
      <c r="J114" s="80" t="n">
        <v>0.21</v>
      </c>
      <c r="K114" s="81" t="s">
        <v>371</v>
      </c>
      <c r="L114" s="82"/>
    </row>
    <row r="115" customFormat="false" ht="24.6" hidden="false" customHeight="true" outlineLevel="0" collapsed="false">
      <c r="A115" s="51" t="n">
        <v>112</v>
      </c>
      <c r="B115" s="74" t="s">
        <v>458</v>
      </c>
      <c r="C115" s="75" t="s">
        <v>377</v>
      </c>
      <c r="D115" s="76" t="s">
        <v>35</v>
      </c>
      <c r="E115" s="76" t="s">
        <v>630</v>
      </c>
      <c r="F115" s="77" t="n">
        <v>50000</v>
      </c>
      <c r="G115" s="77" t="n">
        <v>50000</v>
      </c>
      <c r="H115" s="78" t="n">
        <v>2.875</v>
      </c>
      <c r="I115" s="79" t="n">
        <v>69.00104782609</v>
      </c>
      <c r="J115" s="80" t="n">
        <v>330.63</v>
      </c>
      <c r="K115" s="81" t="s">
        <v>371</v>
      </c>
      <c r="L115" s="82"/>
    </row>
    <row r="116" customFormat="false" ht="24.6" hidden="false" customHeight="true" outlineLevel="0" collapsed="false">
      <c r="A116" s="51" t="n">
        <v>113</v>
      </c>
      <c r="B116" s="74" t="s">
        <v>631</v>
      </c>
      <c r="C116" s="75" t="s">
        <v>373</v>
      </c>
      <c r="D116" s="76" t="s">
        <v>184</v>
      </c>
      <c r="E116" s="76" t="s">
        <v>632</v>
      </c>
      <c r="F116" s="77" t="n">
        <v>50000</v>
      </c>
      <c r="G116" s="77" t="n">
        <v>50000</v>
      </c>
      <c r="H116" s="78" t="n">
        <v>2.875</v>
      </c>
      <c r="I116" s="79" t="n">
        <v>63.00104782609</v>
      </c>
      <c r="J116" s="80" t="n">
        <v>301.88</v>
      </c>
      <c r="K116" s="81" t="s">
        <v>371</v>
      </c>
      <c r="L116" s="82"/>
    </row>
    <row r="117" customFormat="false" ht="24.6" hidden="false" customHeight="true" outlineLevel="0" collapsed="false">
      <c r="A117" s="51" t="n">
        <v>114</v>
      </c>
      <c r="B117" s="74" t="s">
        <v>440</v>
      </c>
      <c r="C117" s="75" t="s">
        <v>389</v>
      </c>
      <c r="D117" s="76" t="s">
        <v>633</v>
      </c>
      <c r="E117" s="76" t="s">
        <v>634</v>
      </c>
      <c r="F117" s="77" t="n">
        <v>50000</v>
      </c>
      <c r="G117" s="77" t="n">
        <v>50000</v>
      </c>
      <c r="H117" s="78" t="n">
        <v>2.875</v>
      </c>
      <c r="I117" s="79" t="n">
        <v>51.00104782609</v>
      </c>
      <c r="J117" s="80" t="n">
        <v>244.38</v>
      </c>
      <c r="K117" s="81" t="s">
        <v>371</v>
      </c>
      <c r="L117" s="82"/>
    </row>
    <row r="118" customFormat="false" ht="24.6" hidden="false" customHeight="true" outlineLevel="0" collapsed="false">
      <c r="A118" s="51" t="n">
        <v>115</v>
      </c>
      <c r="B118" s="74" t="s">
        <v>457</v>
      </c>
      <c r="C118" s="75" t="s">
        <v>635</v>
      </c>
      <c r="D118" s="76" t="s">
        <v>636</v>
      </c>
      <c r="E118" s="76" t="s">
        <v>637</v>
      </c>
      <c r="F118" s="77" t="n">
        <v>50000</v>
      </c>
      <c r="G118" s="77" t="n">
        <v>50000</v>
      </c>
      <c r="H118" s="78" t="n">
        <v>2.875</v>
      </c>
      <c r="I118" s="79" t="n">
        <v>49.99930478261</v>
      </c>
      <c r="J118" s="80" t="n">
        <v>239.58</v>
      </c>
      <c r="K118" s="81" t="s">
        <v>371</v>
      </c>
      <c r="L118" s="82"/>
    </row>
    <row r="119" customFormat="false" ht="24.6" hidden="false" customHeight="true" outlineLevel="0" collapsed="false">
      <c r="A119" s="51" t="n">
        <v>116</v>
      </c>
      <c r="B119" s="74" t="s">
        <v>467</v>
      </c>
      <c r="C119" s="75" t="s">
        <v>377</v>
      </c>
      <c r="D119" s="76" t="s">
        <v>638</v>
      </c>
      <c r="E119" s="76" t="s">
        <v>639</v>
      </c>
      <c r="F119" s="77" t="n">
        <v>50000</v>
      </c>
      <c r="G119" s="77" t="n">
        <v>50000</v>
      </c>
      <c r="H119" s="78" t="n">
        <v>2.875</v>
      </c>
      <c r="I119" s="79" t="n">
        <v>46.0006956521739</v>
      </c>
      <c r="J119" s="80" t="n">
        <v>220.42</v>
      </c>
      <c r="K119" s="81" t="s">
        <v>371</v>
      </c>
      <c r="L119" s="82"/>
    </row>
    <row r="120" customFormat="false" ht="24.6" hidden="false" customHeight="true" outlineLevel="0" collapsed="false">
      <c r="A120" s="51" t="n">
        <v>117</v>
      </c>
      <c r="B120" s="74" t="s">
        <v>459</v>
      </c>
      <c r="C120" s="75" t="s">
        <v>389</v>
      </c>
      <c r="D120" s="76" t="s">
        <v>166</v>
      </c>
      <c r="E120" s="76" t="s">
        <v>167</v>
      </c>
      <c r="F120" s="77" t="n">
        <v>50000</v>
      </c>
      <c r="G120" s="77" t="n">
        <v>50000</v>
      </c>
      <c r="H120" s="78" t="n">
        <v>2.875</v>
      </c>
      <c r="I120" s="79" t="n">
        <v>45.00104782609</v>
      </c>
      <c r="J120" s="80" t="n">
        <v>215.63</v>
      </c>
      <c r="K120" s="81" t="s">
        <v>371</v>
      </c>
      <c r="L120" s="82"/>
    </row>
    <row r="121" customFormat="false" ht="24.6" hidden="false" customHeight="true" outlineLevel="0" collapsed="false">
      <c r="A121" s="51" t="n">
        <v>118</v>
      </c>
      <c r="B121" s="74" t="s">
        <v>465</v>
      </c>
      <c r="C121" s="75" t="s">
        <v>389</v>
      </c>
      <c r="D121" s="76" t="s">
        <v>264</v>
      </c>
      <c r="E121" s="76" t="s">
        <v>640</v>
      </c>
      <c r="F121" s="77" t="n">
        <v>50000</v>
      </c>
      <c r="G121" s="77" t="n">
        <v>50000</v>
      </c>
      <c r="H121" s="78" t="n">
        <v>2.875</v>
      </c>
      <c r="I121" s="79" t="n">
        <v>43.99930478261</v>
      </c>
      <c r="J121" s="80" t="n">
        <v>210.83</v>
      </c>
      <c r="K121" s="81" t="s">
        <v>371</v>
      </c>
      <c r="L121" s="82"/>
    </row>
    <row r="122" customFormat="false" ht="24.6" hidden="false" customHeight="true" outlineLevel="0" collapsed="false">
      <c r="A122" s="51" t="n">
        <v>119</v>
      </c>
      <c r="B122" s="74" t="s">
        <v>484</v>
      </c>
      <c r="C122" s="75" t="s">
        <v>434</v>
      </c>
      <c r="D122" s="76" t="s">
        <v>489</v>
      </c>
      <c r="E122" s="76" t="s">
        <v>641</v>
      </c>
      <c r="F122" s="77" t="n">
        <v>50000</v>
      </c>
      <c r="G122" s="77" t="n">
        <v>50000</v>
      </c>
      <c r="H122" s="78" t="n">
        <v>2.875</v>
      </c>
      <c r="I122" s="79" t="n">
        <v>31.99930478261</v>
      </c>
      <c r="J122" s="80" t="n">
        <v>153.33</v>
      </c>
      <c r="K122" s="81" t="s">
        <v>371</v>
      </c>
      <c r="L122" s="82"/>
    </row>
    <row r="123" customFormat="false" ht="24.6" hidden="false" customHeight="true" outlineLevel="0" collapsed="false">
      <c r="A123" s="51" t="n">
        <v>120</v>
      </c>
      <c r="B123" s="74" t="s">
        <v>642</v>
      </c>
      <c r="C123" s="75" t="s">
        <v>643</v>
      </c>
      <c r="D123" s="76" t="s">
        <v>644</v>
      </c>
      <c r="E123" s="76" t="s">
        <v>645</v>
      </c>
      <c r="F123" s="77" t="n">
        <v>28000</v>
      </c>
      <c r="G123" s="77" t="n">
        <v>28000</v>
      </c>
      <c r="H123" s="78" t="n">
        <v>2.875</v>
      </c>
      <c r="I123" s="79" t="n">
        <v>27.9987577639752</v>
      </c>
      <c r="J123" s="80" t="n">
        <v>75.13</v>
      </c>
      <c r="K123" s="81" t="s">
        <v>371</v>
      </c>
      <c r="L123" s="82"/>
    </row>
    <row r="124" customFormat="false" ht="24.6" hidden="false" customHeight="true" outlineLevel="0" collapsed="false">
      <c r="A124" s="51" t="n">
        <v>121</v>
      </c>
      <c r="B124" s="74" t="s">
        <v>470</v>
      </c>
      <c r="C124" s="75" t="s">
        <v>389</v>
      </c>
      <c r="D124" s="76" t="s">
        <v>646</v>
      </c>
      <c r="E124" s="76" t="s">
        <v>647</v>
      </c>
      <c r="F124" s="77" t="n">
        <v>50000</v>
      </c>
      <c r="G124" s="77" t="n">
        <v>50000</v>
      </c>
      <c r="H124" s="78" t="n">
        <v>2.875</v>
      </c>
      <c r="I124" s="79" t="n">
        <v>23.0007826087</v>
      </c>
      <c r="J124" s="80" t="n">
        <v>110.21</v>
      </c>
      <c r="K124" s="81" t="s">
        <v>371</v>
      </c>
      <c r="L124" s="82"/>
    </row>
    <row r="125" customFormat="false" ht="24.6" hidden="false" customHeight="true" outlineLevel="0" collapsed="false">
      <c r="A125" s="51" t="n">
        <v>122</v>
      </c>
      <c r="B125" s="74" t="s">
        <v>477</v>
      </c>
      <c r="C125" s="75" t="s">
        <v>389</v>
      </c>
      <c r="D125" s="76" t="s">
        <v>648</v>
      </c>
      <c r="E125" s="76" t="s">
        <v>649</v>
      </c>
      <c r="F125" s="77" t="n">
        <v>50000</v>
      </c>
      <c r="G125" s="77" t="n">
        <v>50000</v>
      </c>
      <c r="H125" s="78" t="n">
        <v>2.875</v>
      </c>
      <c r="I125" s="79" t="n">
        <v>16.0006956521739</v>
      </c>
      <c r="J125" s="80" t="n">
        <v>76.67</v>
      </c>
      <c r="K125" s="81" t="s">
        <v>371</v>
      </c>
      <c r="L125" s="82"/>
    </row>
    <row r="126" customFormat="false" ht="24.6" hidden="false" customHeight="true" outlineLevel="0" collapsed="false">
      <c r="A126" s="51" t="n">
        <v>123</v>
      </c>
      <c r="B126" s="74" t="s">
        <v>501</v>
      </c>
      <c r="C126" s="75" t="s">
        <v>502</v>
      </c>
      <c r="D126" s="76" t="s">
        <v>650</v>
      </c>
      <c r="E126" s="76" t="s">
        <v>651</v>
      </c>
      <c r="F126" s="77" t="n">
        <v>50000</v>
      </c>
      <c r="G126" s="77" t="n">
        <v>50000</v>
      </c>
      <c r="H126" s="78" t="n">
        <v>2.875</v>
      </c>
      <c r="I126" s="79" t="n">
        <v>15.00104782609</v>
      </c>
      <c r="J126" s="80" t="n">
        <v>71.88</v>
      </c>
      <c r="K126" s="81" t="s">
        <v>371</v>
      </c>
      <c r="L126" s="82"/>
    </row>
    <row r="127" customFormat="false" ht="24.6" hidden="false" customHeight="true" outlineLevel="0" collapsed="false">
      <c r="A127" s="51" t="n">
        <v>124</v>
      </c>
      <c r="B127" s="74" t="s">
        <v>493</v>
      </c>
      <c r="C127" s="75" t="s">
        <v>385</v>
      </c>
      <c r="D127" s="76" t="s">
        <v>652</v>
      </c>
      <c r="E127" s="76" t="s">
        <v>653</v>
      </c>
      <c r="F127" s="77" t="n">
        <v>50000</v>
      </c>
      <c r="G127" s="77" t="n">
        <v>50000</v>
      </c>
      <c r="H127" s="78" t="n">
        <v>2.875</v>
      </c>
      <c r="I127" s="79" t="n">
        <v>12.999652173913</v>
      </c>
      <c r="J127" s="80" t="n">
        <v>62.29</v>
      </c>
      <c r="K127" s="81" t="s">
        <v>371</v>
      </c>
      <c r="L127" s="82"/>
    </row>
    <row r="128" customFormat="false" ht="24.6" hidden="false" customHeight="true" outlineLevel="0" collapsed="false">
      <c r="A128" s="51" t="n">
        <v>125</v>
      </c>
      <c r="B128" s="74" t="s">
        <v>498</v>
      </c>
      <c r="C128" s="75" t="s">
        <v>385</v>
      </c>
      <c r="D128" s="76" t="s">
        <v>654</v>
      </c>
      <c r="E128" s="76" t="s">
        <v>655</v>
      </c>
      <c r="F128" s="77" t="n">
        <v>50000</v>
      </c>
      <c r="G128" s="77" t="n">
        <v>50000</v>
      </c>
      <c r="H128" s="78" t="n">
        <v>2.875</v>
      </c>
      <c r="I128" s="79" t="n">
        <v>7.999304782609</v>
      </c>
      <c r="J128" s="80" t="n">
        <v>38.33</v>
      </c>
      <c r="K128" s="81" t="s">
        <v>371</v>
      </c>
      <c r="L128" s="82"/>
    </row>
    <row r="129" customFormat="false" ht="24.6" hidden="false" customHeight="true" outlineLevel="0" collapsed="false">
      <c r="A129" s="51" t="n">
        <v>126</v>
      </c>
      <c r="B129" s="74" t="s">
        <v>506</v>
      </c>
      <c r="C129" s="75" t="s">
        <v>373</v>
      </c>
      <c r="D129" s="76" t="s">
        <v>168</v>
      </c>
      <c r="E129" s="76" t="s">
        <v>169</v>
      </c>
      <c r="F129" s="77" t="n">
        <v>40000</v>
      </c>
      <c r="G129" s="77" t="n">
        <v>40000</v>
      </c>
      <c r="H129" s="78" t="n">
        <v>2.875</v>
      </c>
      <c r="I129" s="79" t="n">
        <v>6.999130478261</v>
      </c>
      <c r="J129" s="80" t="n">
        <v>26.83</v>
      </c>
      <c r="K129" s="81" t="s">
        <v>371</v>
      </c>
      <c r="L129" s="82"/>
    </row>
    <row r="130" customFormat="false" ht="24.6" hidden="false" customHeight="true" outlineLevel="0" collapsed="false">
      <c r="A130" s="51" t="n">
        <v>127</v>
      </c>
      <c r="B130" s="74" t="s">
        <v>442</v>
      </c>
      <c r="C130" s="75" t="s">
        <v>389</v>
      </c>
      <c r="D130" s="76" t="s">
        <v>656</v>
      </c>
      <c r="E130" s="76" t="s">
        <v>657</v>
      </c>
      <c r="F130" s="77" t="n">
        <v>50000</v>
      </c>
      <c r="G130" s="77" t="n">
        <v>50000</v>
      </c>
      <c r="H130" s="78" t="n">
        <v>2.875</v>
      </c>
      <c r="I130" s="79" t="n">
        <v>0.999652173913043</v>
      </c>
      <c r="J130" s="80" t="n">
        <v>4.79</v>
      </c>
      <c r="K130" s="81" t="s">
        <v>371</v>
      </c>
      <c r="L130" s="82"/>
    </row>
    <row r="131" customFormat="false" ht="24.6" hidden="false" customHeight="true" outlineLevel="0" collapsed="false">
      <c r="A131" s="51" t="s">
        <v>170</v>
      </c>
      <c r="B131" s="84" t="s">
        <v>658</v>
      </c>
      <c r="C131" s="85"/>
      <c r="D131" s="86"/>
      <c r="E131" s="86"/>
      <c r="F131" s="77" t="n">
        <f aca="false">SUM(F4:F130)</f>
        <v>6117800</v>
      </c>
      <c r="G131" s="77" t="n">
        <f aca="false">SUM(G4:G130)</f>
        <v>4537436.56</v>
      </c>
      <c r="H131" s="78"/>
      <c r="I131" s="79"/>
      <c r="J131" s="80" t="n">
        <f aca="false">SUM(J4:J130)</f>
        <v>42646.54</v>
      </c>
      <c r="K131" s="51"/>
      <c r="L131" s="87"/>
    </row>
    <row r="132" customFormat="false" ht="33" hidden="false" customHeight="true" outlineLevel="0" collapsed="false">
      <c r="F132" s="88"/>
      <c r="G132" s="88"/>
    </row>
    <row r="133" customFormat="false" ht="24.6" hidden="false" customHeight="true" outlineLevel="0" collapsed="false">
      <c r="A133" s="89" t="s">
        <v>659</v>
      </c>
      <c r="B133" s="89"/>
      <c r="C133" s="89"/>
      <c r="D133" s="90"/>
      <c r="E133" s="90"/>
      <c r="F133" s="91"/>
      <c r="G133" s="91"/>
      <c r="H133" s="92"/>
      <c r="I133" s="93"/>
      <c r="J133" s="94" t="s">
        <v>3</v>
      </c>
      <c r="K133" s="94"/>
      <c r="L133" s="94"/>
    </row>
    <row r="134" customFormat="false" ht="30" hidden="false" customHeight="true" outlineLevel="0" collapsed="false">
      <c r="A134" s="95" t="s">
        <v>4</v>
      </c>
      <c r="B134" s="96" t="s">
        <v>5</v>
      </c>
      <c r="C134" s="97" t="s">
        <v>6</v>
      </c>
      <c r="D134" s="98" t="s">
        <v>7</v>
      </c>
      <c r="E134" s="99" t="s">
        <v>8</v>
      </c>
      <c r="F134" s="97" t="s">
        <v>364</v>
      </c>
      <c r="G134" s="97" t="s">
        <v>365</v>
      </c>
      <c r="H134" s="100" t="s">
        <v>366</v>
      </c>
      <c r="I134" s="101" t="s">
        <v>660</v>
      </c>
      <c r="J134" s="102" t="s">
        <v>661</v>
      </c>
      <c r="K134" s="103" t="s">
        <v>14</v>
      </c>
      <c r="L134" s="102" t="s">
        <v>15</v>
      </c>
    </row>
    <row r="135" customFormat="false" ht="24.6" hidden="false" customHeight="true" outlineLevel="0" collapsed="false">
      <c r="A135" s="104" t="n">
        <v>1</v>
      </c>
      <c r="B135" s="105" t="s">
        <v>662</v>
      </c>
      <c r="C135" s="106" t="s">
        <v>663</v>
      </c>
      <c r="D135" s="107" t="s">
        <v>664</v>
      </c>
      <c r="E135" s="107" t="s">
        <v>665</v>
      </c>
      <c r="F135" s="77" t="n">
        <v>24000</v>
      </c>
      <c r="G135" s="77" t="n">
        <v>0</v>
      </c>
      <c r="H135" s="78" t="n">
        <v>3.041667</v>
      </c>
      <c r="I135" s="79" t="n">
        <v>5.00136931491843</v>
      </c>
      <c r="J135" s="80" t="n">
        <v>12.17</v>
      </c>
      <c r="K135" s="108" t="s">
        <v>666</v>
      </c>
      <c r="L135" s="109"/>
    </row>
    <row r="136" customFormat="false" ht="24.6" hidden="false" customHeight="true" outlineLevel="0" collapsed="false">
      <c r="A136" s="104" t="n">
        <v>2</v>
      </c>
      <c r="B136" s="105" t="s">
        <v>667</v>
      </c>
      <c r="C136" s="106" t="s">
        <v>668</v>
      </c>
      <c r="D136" s="107" t="s">
        <v>669</v>
      </c>
      <c r="E136" s="107" t="s">
        <v>146</v>
      </c>
      <c r="F136" s="77" t="n">
        <v>10000</v>
      </c>
      <c r="G136" s="77" t="n">
        <v>0</v>
      </c>
      <c r="H136" s="78" t="n">
        <v>3.041667</v>
      </c>
      <c r="I136" s="79" t="n">
        <v>5.99671167159324</v>
      </c>
      <c r="J136" s="80" t="n">
        <v>6.08</v>
      </c>
      <c r="K136" s="108" t="s">
        <v>666</v>
      </c>
      <c r="L136" s="109"/>
    </row>
    <row r="137" customFormat="false" ht="24.6" hidden="false" customHeight="true" outlineLevel="0" collapsed="false">
      <c r="A137" s="104" t="n">
        <v>3</v>
      </c>
      <c r="B137" s="105" t="s">
        <v>670</v>
      </c>
      <c r="C137" s="106" t="s">
        <v>668</v>
      </c>
      <c r="D137" s="107" t="s">
        <v>671</v>
      </c>
      <c r="E137" s="107" t="s">
        <v>354</v>
      </c>
      <c r="F137" s="77" t="n">
        <v>40000</v>
      </c>
      <c r="G137" s="77" t="n">
        <v>0</v>
      </c>
      <c r="H137" s="78" t="n">
        <v>3.041667</v>
      </c>
      <c r="I137" s="79" t="n">
        <v>7.00027320544951</v>
      </c>
      <c r="J137" s="80" t="n">
        <v>28.39</v>
      </c>
      <c r="K137" s="108" t="s">
        <v>666</v>
      </c>
      <c r="L137" s="109"/>
    </row>
    <row r="138" customFormat="false" ht="24.6" hidden="false" customHeight="true" outlineLevel="0" collapsed="false">
      <c r="A138" s="104" t="n">
        <v>4</v>
      </c>
      <c r="B138" s="105" t="s">
        <v>672</v>
      </c>
      <c r="C138" s="106" t="s">
        <v>663</v>
      </c>
      <c r="D138" s="107" t="s">
        <v>428</v>
      </c>
      <c r="E138" s="107" t="s">
        <v>429</v>
      </c>
      <c r="F138" s="77" t="n">
        <v>50000</v>
      </c>
      <c r="G138" s="77" t="n">
        <v>0</v>
      </c>
      <c r="H138" s="78" t="n">
        <v>3.041667</v>
      </c>
      <c r="I138" s="79" t="n">
        <v>17.9999980273975</v>
      </c>
      <c r="J138" s="80" t="n">
        <v>91.25</v>
      </c>
      <c r="K138" s="108" t="s">
        <v>666</v>
      </c>
      <c r="L138" s="109"/>
    </row>
    <row r="139" customFormat="false" ht="24.6" hidden="false" customHeight="true" outlineLevel="0" collapsed="false">
      <c r="A139" s="104" t="n">
        <v>5</v>
      </c>
      <c r="B139" s="105" t="s">
        <v>673</v>
      </c>
      <c r="C139" s="106" t="s">
        <v>663</v>
      </c>
      <c r="D139" s="107" t="s">
        <v>432</v>
      </c>
      <c r="E139" s="107" t="s">
        <v>429</v>
      </c>
      <c r="F139" s="77" t="n">
        <v>50000</v>
      </c>
      <c r="G139" s="77" t="n">
        <v>0</v>
      </c>
      <c r="H139" s="78" t="n">
        <v>3.041667</v>
      </c>
      <c r="I139" s="79" t="n">
        <v>17.9999980273975</v>
      </c>
      <c r="J139" s="80" t="n">
        <v>91.25</v>
      </c>
      <c r="K139" s="108" t="s">
        <v>666</v>
      </c>
      <c r="L139" s="109"/>
    </row>
    <row r="140" customFormat="false" ht="24.6" hidden="false" customHeight="true" outlineLevel="0" collapsed="false">
      <c r="A140" s="104" t="n">
        <v>6</v>
      </c>
      <c r="B140" s="105" t="s">
        <v>674</v>
      </c>
      <c r="C140" s="106" t="s">
        <v>668</v>
      </c>
      <c r="D140" s="107" t="s">
        <v>34</v>
      </c>
      <c r="E140" s="107" t="s">
        <v>35</v>
      </c>
      <c r="F140" s="77" t="n">
        <v>50000</v>
      </c>
      <c r="G140" s="77" t="n">
        <v>0</v>
      </c>
      <c r="H140" s="78" t="n">
        <v>3.041667</v>
      </c>
      <c r="I140" s="79" t="n">
        <v>22.0004359451577</v>
      </c>
      <c r="J140" s="80" t="n">
        <v>111.53</v>
      </c>
      <c r="K140" s="108" t="s">
        <v>666</v>
      </c>
      <c r="L140" s="109"/>
    </row>
    <row r="141" customFormat="false" ht="24.6" hidden="false" customHeight="true" outlineLevel="0" collapsed="false">
      <c r="A141" s="104" t="n">
        <v>7</v>
      </c>
      <c r="B141" s="105" t="s">
        <v>675</v>
      </c>
      <c r="C141" s="106" t="s">
        <v>676</v>
      </c>
      <c r="D141" s="107" t="s">
        <v>34</v>
      </c>
      <c r="E141" s="107" t="s">
        <v>35</v>
      </c>
      <c r="F141" s="77" t="n">
        <v>50000</v>
      </c>
      <c r="G141" s="77" t="n">
        <v>0</v>
      </c>
      <c r="H141" s="78" t="n">
        <v>3.041667</v>
      </c>
      <c r="I141" s="79" t="n">
        <v>19.0001075068375</v>
      </c>
      <c r="J141" s="80" t="n">
        <v>96.32</v>
      </c>
      <c r="K141" s="108" t="s">
        <v>666</v>
      </c>
      <c r="L141" s="109"/>
    </row>
    <row r="142" customFormat="false" ht="24.6" hidden="false" customHeight="true" outlineLevel="0" collapsed="false">
      <c r="A142" s="104" t="n">
        <v>8</v>
      </c>
      <c r="B142" s="105" t="s">
        <v>677</v>
      </c>
      <c r="C142" s="106" t="s">
        <v>663</v>
      </c>
      <c r="D142" s="107" t="s">
        <v>34</v>
      </c>
      <c r="E142" s="107" t="s">
        <v>35</v>
      </c>
      <c r="F142" s="77" t="n">
        <v>40000</v>
      </c>
      <c r="G142" s="77" t="n">
        <v>0</v>
      </c>
      <c r="H142" s="78" t="n">
        <v>3.041667</v>
      </c>
      <c r="I142" s="79" t="n">
        <v>21.9994496438959</v>
      </c>
      <c r="J142" s="80" t="n">
        <v>89.22</v>
      </c>
      <c r="K142" s="108" t="s">
        <v>666</v>
      </c>
      <c r="L142" s="109"/>
    </row>
    <row r="143" customFormat="false" ht="24.6" hidden="false" customHeight="true" outlineLevel="0" collapsed="false">
      <c r="A143" s="104" t="n">
        <v>9</v>
      </c>
      <c r="B143" s="105" t="s">
        <v>678</v>
      </c>
      <c r="C143" s="106" t="s">
        <v>679</v>
      </c>
      <c r="D143" s="107" t="s">
        <v>34</v>
      </c>
      <c r="E143" s="107" t="s">
        <v>35</v>
      </c>
      <c r="F143" s="77" t="n">
        <v>50000</v>
      </c>
      <c r="G143" s="77" t="n">
        <v>0</v>
      </c>
      <c r="H143" s="78" t="n">
        <v>3.041667</v>
      </c>
      <c r="I143" s="79" t="n">
        <v>13.9995601096372</v>
      </c>
      <c r="J143" s="80" t="n">
        <v>70.97</v>
      </c>
      <c r="K143" s="108" t="s">
        <v>666</v>
      </c>
      <c r="L143" s="109"/>
    </row>
    <row r="144" customFormat="false" ht="24.6" hidden="false" customHeight="true" outlineLevel="0" collapsed="false">
      <c r="A144" s="104" t="n">
        <v>10</v>
      </c>
      <c r="B144" s="105" t="s">
        <v>680</v>
      </c>
      <c r="C144" s="106" t="s">
        <v>681</v>
      </c>
      <c r="D144" s="107" t="s">
        <v>445</v>
      </c>
      <c r="E144" s="107" t="s">
        <v>446</v>
      </c>
      <c r="F144" s="77" t="n">
        <v>50000</v>
      </c>
      <c r="G144" s="77" t="n">
        <v>0</v>
      </c>
      <c r="H144" s="78" t="n">
        <v>3.041667</v>
      </c>
      <c r="I144" s="79" t="n">
        <v>20.0002169862776</v>
      </c>
      <c r="J144" s="80" t="n">
        <v>101.39</v>
      </c>
      <c r="K144" s="108" t="s">
        <v>666</v>
      </c>
      <c r="L144" s="109"/>
    </row>
    <row r="145" customFormat="false" ht="24.6" hidden="false" customHeight="true" outlineLevel="0" collapsed="false">
      <c r="A145" s="104" t="n">
        <v>11</v>
      </c>
      <c r="B145" s="105" t="s">
        <v>682</v>
      </c>
      <c r="C145" s="106" t="s">
        <v>683</v>
      </c>
      <c r="D145" s="107" t="s">
        <v>183</v>
      </c>
      <c r="E145" s="107" t="s">
        <v>184</v>
      </c>
      <c r="F145" s="77" t="n">
        <v>30000</v>
      </c>
      <c r="G145" s="77" t="n">
        <v>29413.12</v>
      </c>
      <c r="H145" s="78" t="n">
        <v>3.041667</v>
      </c>
      <c r="I145" s="79" t="n">
        <v>28.001092821798</v>
      </c>
      <c r="J145" s="80" t="n">
        <v>85.17</v>
      </c>
      <c r="K145" s="108" t="s">
        <v>666</v>
      </c>
      <c r="L145" s="109"/>
    </row>
    <row r="146" customFormat="false" ht="24.6" hidden="false" customHeight="true" outlineLevel="0" collapsed="false">
      <c r="A146" s="104" t="n">
        <v>12</v>
      </c>
      <c r="B146" s="105" t="s">
        <v>684</v>
      </c>
      <c r="C146" s="106" t="s">
        <v>663</v>
      </c>
      <c r="D146" s="107" t="s">
        <v>468</v>
      </c>
      <c r="E146" s="107" t="s">
        <v>469</v>
      </c>
      <c r="F146" s="77" t="n">
        <v>50000</v>
      </c>
      <c r="G146" s="77" t="n">
        <v>0</v>
      </c>
      <c r="H146" s="78" t="n">
        <v>3.041667</v>
      </c>
      <c r="I146" s="79" t="n">
        <v>47.9993372055521</v>
      </c>
      <c r="J146" s="80" t="n">
        <v>243.33</v>
      </c>
      <c r="K146" s="108" t="s">
        <v>666</v>
      </c>
      <c r="L146" s="109"/>
    </row>
    <row r="147" customFormat="false" ht="24.6" hidden="false" customHeight="true" outlineLevel="0" collapsed="false">
      <c r="A147" s="104" t="n">
        <v>13</v>
      </c>
      <c r="B147" s="105" t="s">
        <v>685</v>
      </c>
      <c r="C147" s="106" t="s">
        <v>668</v>
      </c>
      <c r="D147" s="107" t="s">
        <v>686</v>
      </c>
      <c r="E147" s="107" t="s">
        <v>687</v>
      </c>
      <c r="F147" s="77" t="n">
        <v>50000</v>
      </c>
      <c r="G147" s="77" t="n">
        <v>0</v>
      </c>
      <c r="H147" s="78" t="n">
        <v>3.041667</v>
      </c>
      <c r="I147" s="79" t="n">
        <v>71.9999921095899</v>
      </c>
      <c r="J147" s="80" t="n">
        <v>365</v>
      </c>
      <c r="K147" s="108" t="s">
        <v>666</v>
      </c>
      <c r="L147" s="109"/>
    </row>
    <row r="148" customFormat="false" ht="24.6" hidden="false" customHeight="true" outlineLevel="0" collapsed="false">
      <c r="A148" s="104" t="n">
        <v>14</v>
      </c>
      <c r="B148" s="105" t="s">
        <v>688</v>
      </c>
      <c r="C148" s="106" t="s">
        <v>689</v>
      </c>
      <c r="D148" s="107" t="s">
        <v>499</v>
      </c>
      <c r="E148" s="107" t="s">
        <v>500</v>
      </c>
      <c r="F148" s="77" t="n">
        <v>36000</v>
      </c>
      <c r="G148" s="77" t="n">
        <v>0</v>
      </c>
      <c r="H148" s="78" t="n">
        <v>3.041667</v>
      </c>
      <c r="I148" s="79" t="n">
        <v>79.9999912328777</v>
      </c>
      <c r="J148" s="80" t="n">
        <v>292</v>
      </c>
      <c r="K148" s="108" t="s">
        <v>666</v>
      </c>
      <c r="L148" s="109"/>
    </row>
    <row r="149" customFormat="false" ht="24.6" hidden="false" customHeight="true" outlineLevel="0" collapsed="false">
      <c r="A149" s="104" t="n">
        <v>15</v>
      </c>
      <c r="B149" s="108" t="s">
        <v>471</v>
      </c>
      <c r="C149" s="110" t="s">
        <v>668</v>
      </c>
      <c r="D149" s="111" t="s">
        <v>690</v>
      </c>
      <c r="E149" s="46" t="s">
        <v>691</v>
      </c>
      <c r="F149" s="77" t="n">
        <v>50000</v>
      </c>
      <c r="G149" s="77" t="n">
        <v>0</v>
      </c>
      <c r="H149" s="78" t="n">
        <v>3.041667</v>
      </c>
      <c r="I149" s="79" t="n">
        <v>79.0007584656703</v>
      </c>
      <c r="J149" s="80" t="n">
        <v>400.49</v>
      </c>
      <c r="K149" s="108" t="s">
        <v>666</v>
      </c>
      <c r="L149" s="44"/>
    </row>
    <row r="150" customFormat="false" ht="24.6" hidden="false" customHeight="true" outlineLevel="0" collapsed="false">
      <c r="A150" s="104" t="n">
        <v>16</v>
      </c>
      <c r="B150" s="105" t="s">
        <v>692</v>
      </c>
      <c r="C150" s="106" t="s">
        <v>679</v>
      </c>
      <c r="D150" s="107" t="s">
        <v>45</v>
      </c>
      <c r="E150" s="107" t="s">
        <v>693</v>
      </c>
      <c r="F150" s="77" t="n">
        <v>50000</v>
      </c>
      <c r="G150" s="77" t="n">
        <v>0</v>
      </c>
      <c r="H150" s="78" t="n">
        <v>3.041667</v>
      </c>
      <c r="I150" s="79" t="n">
        <v>42.1998857863139</v>
      </c>
      <c r="J150" s="80" t="n">
        <v>213.93</v>
      </c>
      <c r="K150" s="108" t="s">
        <v>666</v>
      </c>
      <c r="L150" s="109"/>
    </row>
    <row r="151" customFormat="false" ht="24.6" hidden="false" customHeight="true" outlineLevel="0" collapsed="false">
      <c r="A151" s="104" t="n">
        <v>17</v>
      </c>
      <c r="B151" s="105" t="s">
        <v>694</v>
      </c>
      <c r="C151" s="106" t="s">
        <v>683</v>
      </c>
      <c r="D151" s="107" t="s">
        <v>45</v>
      </c>
      <c r="E151" s="107" t="s">
        <v>693</v>
      </c>
      <c r="F151" s="77" t="n">
        <v>28600</v>
      </c>
      <c r="G151" s="77" t="n">
        <v>0</v>
      </c>
      <c r="H151" s="78" t="n">
        <v>3.041667</v>
      </c>
      <c r="I151" s="79" t="n">
        <v>61.9990352594217</v>
      </c>
      <c r="J151" s="80" t="n">
        <v>179.78</v>
      </c>
      <c r="K151" s="108" t="s">
        <v>666</v>
      </c>
      <c r="L151" s="109"/>
    </row>
    <row r="152" customFormat="false" ht="24.6" hidden="false" customHeight="true" outlineLevel="0" collapsed="false">
      <c r="A152" s="104" t="n">
        <v>18</v>
      </c>
      <c r="B152" s="105" t="s">
        <v>695</v>
      </c>
      <c r="C152" s="106" t="s">
        <v>663</v>
      </c>
      <c r="D152" s="107" t="s">
        <v>511</v>
      </c>
      <c r="E152" s="107" t="s">
        <v>512</v>
      </c>
      <c r="F152" s="77" t="n">
        <v>40000</v>
      </c>
      <c r="G152" s="77" t="n">
        <v>40000</v>
      </c>
      <c r="H152" s="78" t="n">
        <v>3.041667</v>
      </c>
      <c r="I152" s="79" t="n">
        <v>91.0010859176892</v>
      </c>
      <c r="J152" s="80" t="n">
        <v>369.06</v>
      </c>
      <c r="K152" s="108" t="s">
        <v>666</v>
      </c>
      <c r="L152" s="109"/>
    </row>
    <row r="153" customFormat="false" ht="24.6" hidden="false" customHeight="true" outlineLevel="0" collapsed="false">
      <c r="A153" s="104" t="n">
        <v>19</v>
      </c>
      <c r="B153" s="105" t="s">
        <v>696</v>
      </c>
      <c r="C153" s="106" t="s">
        <v>385</v>
      </c>
      <c r="D153" s="107" t="s">
        <v>697</v>
      </c>
      <c r="E153" s="107" t="s">
        <v>698</v>
      </c>
      <c r="F153" s="77" t="n">
        <v>50000</v>
      </c>
      <c r="G153" s="77" t="n">
        <v>50000</v>
      </c>
      <c r="H153" s="78" t="n">
        <v>3.041667</v>
      </c>
      <c r="I153" s="79" t="n">
        <v>91.0000996164274</v>
      </c>
      <c r="J153" s="80" t="n">
        <v>461.32</v>
      </c>
      <c r="K153" s="108" t="s">
        <v>666</v>
      </c>
      <c r="L153" s="109"/>
    </row>
    <row r="154" customFormat="false" ht="24.6" hidden="false" customHeight="true" outlineLevel="0" collapsed="false">
      <c r="A154" s="104" t="n">
        <v>20</v>
      </c>
      <c r="B154" s="105" t="s">
        <v>699</v>
      </c>
      <c r="C154" s="106" t="s">
        <v>681</v>
      </c>
      <c r="D154" s="107" t="s">
        <v>700</v>
      </c>
      <c r="E154" s="107" t="s">
        <v>701</v>
      </c>
      <c r="F154" s="77" t="n">
        <v>13800</v>
      </c>
      <c r="G154" s="77" t="n">
        <v>13800</v>
      </c>
      <c r="H154" s="78" t="n">
        <v>3.041667</v>
      </c>
      <c r="I154" s="79" t="n">
        <v>90.9970120646515</v>
      </c>
      <c r="J154" s="80" t="n">
        <v>127.32</v>
      </c>
      <c r="K154" s="108" t="s">
        <v>666</v>
      </c>
      <c r="L154" s="109"/>
    </row>
    <row r="155" customFormat="false" ht="24.6" hidden="false" customHeight="true" outlineLevel="0" collapsed="false">
      <c r="A155" s="104" t="n">
        <v>21</v>
      </c>
      <c r="B155" s="105" t="s">
        <v>702</v>
      </c>
      <c r="C155" s="112" t="s">
        <v>683</v>
      </c>
      <c r="D155" s="107" t="s">
        <v>49</v>
      </c>
      <c r="E155" s="107" t="s">
        <v>50</v>
      </c>
      <c r="F155" s="77" t="n">
        <v>40000</v>
      </c>
      <c r="G155" s="77" t="n">
        <v>40000</v>
      </c>
      <c r="H155" s="78" t="n">
        <v>3.041667</v>
      </c>
      <c r="I155" s="79" t="n">
        <v>91.0010859176892</v>
      </c>
      <c r="J155" s="80" t="n">
        <v>369.06</v>
      </c>
      <c r="K155" s="108" t="s">
        <v>666</v>
      </c>
      <c r="L155" s="109"/>
    </row>
    <row r="156" customFormat="false" ht="24.6" hidden="false" customHeight="true" outlineLevel="0" collapsed="false">
      <c r="A156" s="104" t="n">
        <v>22</v>
      </c>
      <c r="B156" s="105" t="s">
        <v>703</v>
      </c>
      <c r="C156" s="106" t="s">
        <v>668</v>
      </c>
      <c r="D156" s="107" t="s">
        <v>524</v>
      </c>
      <c r="E156" s="107" t="s">
        <v>525</v>
      </c>
      <c r="F156" s="77" t="n">
        <v>22000</v>
      </c>
      <c r="G156" s="77" t="n">
        <v>22000</v>
      </c>
      <c r="H156" s="78" t="n">
        <v>2.958333</v>
      </c>
      <c r="I156" s="79" t="n">
        <v>91.0002663354974</v>
      </c>
      <c r="J156" s="80" t="n">
        <v>197.42</v>
      </c>
      <c r="K156" s="108" t="s">
        <v>666</v>
      </c>
      <c r="L156" s="109"/>
    </row>
    <row r="157" customFormat="false" ht="24.6" hidden="false" customHeight="true" outlineLevel="0" collapsed="false">
      <c r="A157" s="104" t="n">
        <v>23</v>
      </c>
      <c r="B157" s="105" t="s">
        <v>704</v>
      </c>
      <c r="C157" s="106" t="s">
        <v>663</v>
      </c>
      <c r="D157" s="107" t="s">
        <v>705</v>
      </c>
      <c r="E157" s="107" t="s">
        <v>60</v>
      </c>
      <c r="F157" s="77" t="n">
        <v>50000</v>
      </c>
      <c r="G157" s="77" t="n">
        <v>50000</v>
      </c>
      <c r="H157" s="78" t="n">
        <v>2.958333</v>
      </c>
      <c r="I157" s="79" t="n">
        <v>90.9998975774533</v>
      </c>
      <c r="J157" s="80" t="n">
        <v>448.68</v>
      </c>
      <c r="K157" s="108" t="s">
        <v>666</v>
      </c>
      <c r="L157" s="109"/>
    </row>
    <row r="158" customFormat="false" ht="24.6" hidden="false" customHeight="true" outlineLevel="0" collapsed="false">
      <c r="A158" s="104" t="n">
        <v>24</v>
      </c>
      <c r="B158" s="108" t="s">
        <v>706</v>
      </c>
      <c r="C158" s="110" t="s">
        <v>668</v>
      </c>
      <c r="D158" s="113" t="s">
        <v>707</v>
      </c>
      <c r="E158" s="113" t="s">
        <v>708</v>
      </c>
      <c r="F158" s="77" t="n">
        <v>35000</v>
      </c>
      <c r="G158" s="77" t="n">
        <v>35000</v>
      </c>
      <c r="H158" s="78" t="n">
        <v>2.958333</v>
      </c>
      <c r="I158" s="79" t="n">
        <v>91.0010565313062</v>
      </c>
      <c r="J158" s="80" t="n">
        <v>314.08</v>
      </c>
      <c r="K158" s="108" t="s">
        <v>666</v>
      </c>
      <c r="L158" s="44"/>
    </row>
    <row r="159" customFormat="false" ht="24.6" hidden="false" customHeight="true" outlineLevel="0" collapsed="false">
      <c r="A159" s="104" t="n">
        <v>25</v>
      </c>
      <c r="B159" s="105" t="s">
        <v>709</v>
      </c>
      <c r="C159" s="106" t="s">
        <v>710</v>
      </c>
      <c r="D159" s="107" t="s">
        <v>711</v>
      </c>
      <c r="E159" s="107" t="s">
        <v>712</v>
      </c>
      <c r="F159" s="77" t="n">
        <v>50000</v>
      </c>
      <c r="G159" s="77" t="n">
        <v>50000</v>
      </c>
      <c r="H159" s="78" t="n">
        <v>2.958333</v>
      </c>
      <c r="I159" s="79" t="n">
        <v>90.9998975774533</v>
      </c>
      <c r="J159" s="80" t="n">
        <v>448.68</v>
      </c>
      <c r="K159" s="108" t="s">
        <v>666</v>
      </c>
      <c r="L159" s="109"/>
    </row>
    <row r="160" customFormat="false" ht="24.6" hidden="false" customHeight="true" outlineLevel="0" collapsed="false">
      <c r="A160" s="104" t="n">
        <v>26</v>
      </c>
      <c r="B160" s="105" t="s">
        <v>713</v>
      </c>
      <c r="C160" s="106" t="s">
        <v>663</v>
      </c>
      <c r="D160" s="107" t="s">
        <v>535</v>
      </c>
      <c r="E160" s="107" t="s">
        <v>714</v>
      </c>
      <c r="F160" s="77" t="n">
        <v>25000</v>
      </c>
      <c r="G160" s="77" t="n">
        <v>25000</v>
      </c>
      <c r="H160" s="78" t="n">
        <v>2.958333</v>
      </c>
      <c r="I160" s="79" t="n">
        <v>90.9998975774533</v>
      </c>
      <c r="J160" s="80" t="n">
        <v>224</v>
      </c>
      <c r="K160" s="108" t="s">
        <v>666</v>
      </c>
      <c r="L160" s="109"/>
    </row>
    <row r="161" customFormat="false" ht="24.6" hidden="false" customHeight="true" outlineLevel="0" collapsed="false">
      <c r="A161" s="104" t="n">
        <v>27</v>
      </c>
      <c r="B161" s="105" t="s">
        <v>715</v>
      </c>
      <c r="C161" s="106" t="s">
        <v>689</v>
      </c>
      <c r="D161" s="107" t="s">
        <v>716</v>
      </c>
      <c r="E161" s="107" t="s">
        <v>717</v>
      </c>
      <c r="F161" s="77" t="n">
        <v>50000</v>
      </c>
      <c r="G161" s="77" t="n">
        <v>50000</v>
      </c>
      <c r="H161" s="78" t="n">
        <v>2.958333</v>
      </c>
      <c r="I161" s="79" t="n">
        <v>90.9998975774533</v>
      </c>
      <c r="J161" s="80" t="n">
        <v>448.68</v>
      </c>
      <c r="K161" s="108" t="s">
        <v>666</v>
      </c>
      <c r="L161" s="109"/>
    </row>
    <row r="162" customFormat="false" ht="24.6" hidden="false" customHeight="true" outlineLevel="0" collapsed="false">
      <c r="A162" s="104" t="n">
        <v>28</v>
      </c>
      <c r="B162" s="105" t="s">
        <v>718</v>
      </c>
      <c r="C162" s="106" t="s">
        <v>663</v>
      </c>
      <c r="D162" s="107" t="s">
        <v>284</v>
      </c>
      <c r="E162" s="107" t="s">
        <v>285</v>
      </c>
      <c r="F162" s="77" t="n">
        <v>50000</v>
      </c>
      <c r="G162" s="77" t="n">
        <v>50000</v>
      </c>
      <c r="H162" s="78" t="n">
        <v>2.958333</v>
      </c>
      <c r="I162" s="79" t="n">
        <v>90.9998975774533</v>
      </c>
      <c r="J162" s="80" t="n">
        <v>448.68</v>
      </c>
      <c r="K162" s="108" t="s">
        <v>666</v>
      </c>
      <c r="L162" s="109"/>
    </row>
    <row r="163" customFormat="false" ht="24.6" hidden="false" customHeight="true" outlineLevel="0" collapsed="false">
      <c r="A163" s="104" t="n">
        <v>29</v>
      </c>
      <c r="B163" s="105" t="s">
        <v>719</v>
      </c>
      <c r="C163" s="106" t="s">
        <v>668</v>
      </c>
      <c r="D163" s="107" t="s">
        <v>720</v>
      </c>
      <c r="E163" s="107" t="s">
        <v>721</v>
      </c>
      <c r="F163" s="77" t="n">
        <v>50000</v>
      </c>
      <c r="G163" s="77" t="n">
        <v>50000</v>
      </c>
      <c r="H163" s="78" t="n">
        <v>2.958333</v>
      </c>
      <c r="I163" s="79" t="n">
        <v>90.9998975774533</v>
      </c>
      <c r="J163" s="80" t="n">
        <v>448.68</v>
      </c>
      <c r="K163" s="108" t="s">
        <v>666</v>
      </c>
      <c r="L163" s="109"/>
    </row>
    <row r="164" customFormat="false" ht="24.6" hidden="false" customHeight="true" outlineLevel="0" collapsed="false">
      <c r="A164" s="104" t="n">
        <v>30</v>
      </c>
      <c r="B164" s="105" t="s">
        <v>722</v>
      </c>
      <c r="C164" s="106" t="s">
        <v>723</v>
      </c>
      <c r="D164" s="107" t="s">
        <v>218</v>
      </c>
      <c r="E164" s="107" t="s">
        <v>724</v>
      </c>
      <c r="F164" s="77" t="n">
        <v>50000</v>
      </c>
      <c r="G164" s="77" t="n">
        <v>50000</v>
      </c>
      <c r="H164" s="78" t="n">
        <v>2.875</v>
      </c>
      <c r="I164" s="79" t="n">
        <v>90.999652173913</v>
      </c>
      <c r="J164" s="80" t="n">
        <v>436.04</v>
      </c>
      <c r="K164" s="108" t="s">
        <v>666</v>
      </c>
      <c r="L164" s="109"/>
    </row>
    <row r="165" customFormat="false" ht="24.6" hidden="false" customHeight="true" outlineLevel="0" collapsed="false">
      <c r="A165" s="104" t="n">
        <v>31</v>
      </c>
      <c r="B165" s="105" t="s">
        <v>725</v>
      </c>
      <c r="C165" s="106" t="s">
        <v>668</v>
      </c>
      <c r="D165" s="107" t="s">
        <v>545</v>
      </c>
      <c r="E165" s="107" t="s">
        <v>726</v>
      </c>
      <c r="F165" s="77" t="n">
        <v>30000</v>
      </c>
      <c r="G165" s="77" t="n">
        <v>30000</v>
      </c>
      <c r="H165" s="78" t="n">
        <v>2.875</v>
      </c>
      <c r="I165" s="79" t="n">
        <v>91.00173913048</v>
      </c>
      <c r="J165" s="80" t="n">
        <v>261.63</v>
      </c>
      <c r="K165" s="108" t="s">
        <v>666</v>
      </c>
      <c r="L165" s="109"/>
    </row>
    <row r="166" customFormat="false" ht="24.6" hidden="false" customHeight="true" outlineLevel="0" collapsed="false">
      <c r="A166" s="104" t="n">
        <v>32</v>
      </c>
      <c r="B166" s="105" t="s">
        <v>727</v>
      </c>
      <c r="C166" s="106" t="s">
        <v>679</v>
      </c>
      <c r="D166" s="107" t="s">
        <v>728</v>
      </c>
      <c r="E166" s="107" t="s">
        <v>729</v>
      </c>
      <c r="F166" s="77" t="n">
        <v>50000</v>
      </c>
      <c r="G166" s="77" t="n">
        <v>50000</v>
      </c>
      <c r="H166" s="78" t="n">
        <v>2.875</v>
      </c>
      <c r="I166" s="79" t="n">
        <v>90.999652173913</v>
      </c>
      <c r="J166" s="80" t="n">
        <v>436.04</v>
      </c>
      <c r="K166" s="108" t="s">
        <v>666</v>
      </c>
      <c r="L166" s="109"/>
    </row>
    <row r="167" customFormat="false" ht="24.6" hidden="false" customHeight="true" outlineLevel="0" collapsed="false">
      <c r="A167" s="104" t="n">
        <v>33</v>
      </c>
      <c r="B167" s="105" t="s">
        <v>730</v>
      </c>
      <c r="C167" s="106" t="s">
        <v>681</v>
      </c>
      <c r="D167" s="107" t="s">
        <v>731</v>
      </c>
      <c r="E167" s="107" t="s">
        <v>732</v>
      </c>
      <c r="F167" s="77" t="n">
        <v>50000</v>
      </c>
      <c r="G167" s="77" t="n">
        <v>50000</v>
      </c>
      <c r="H167" s="78" t="n">
        <v>2.875</v>
      </c>
      <c r="I167" s="79" t="n">
        <v>90.999652173913</v>
      </c>
      <c r="J167" s="80" t="n">
        <v>436.04</v>
      </c>
      <c r="K167" s="108" t="s">
        <v>666</v>
      </c>
      <c r="L167" s="109"/>
    </row>
    <row r="168" customFormat="false" ht="24.6" hidden="false" customHeight="true" outlineLevel="0" collapsed="false">
      <c r="A168" s="104"/>
      <c r="B168" s="105" t="s">
        <v>733</v>
      </c>
      <c r="C168" s="106" t="s">
        <v>668</v>
      </c>
      <c r="D168" s="107" t="s">
        <v>298</v>
      </c>
      <c r="E168" s="107" t="s">
        <v>299</v>
      </c>
      <c r="F168" s="77" t="n">
        <v>50000</v>
      </c>
      <c r="G168" s="77" t="n">
        <v>50000</v>
      </c>
      <c r="H168" s="78" t="n">
        <v>2.875</v>
      </c>
      <c r="I168" s="79" t="n">
        <v>90.999652173913</v>
      </c>
      <c r="J168" s="80" t="n">
        <v>436.04</v>
      </c>
      <c r="K168" s="108" t="s">
        <v>666</v>
      </c>
      <c r="L168" s="109"/>
    </row>
    <row r="169" customFormat="false" ht="24.6" hidden="false" customHeight="true" outlineLevel="0" collapsed="false">
      <c r="A169" s="104" t="n">
        <v>35</v>
      </c>
      <c r="B169" s="105" t="s">
        <v>734</v>
      </c>
      <c r="C169" s="106" t="s">
        <v>681</v>
      </c>
      <c r="D169" s="107" t="s">
        <v>298</v>
      </c>
      <c r="E169" s="107" t="s">
        <v>299</v>
      </c>
      <c r="F169" s="77" t="n">
        <v>50000</v>
      </c>
      <c r="G169" s="77" t="n">
        <v>50000</v>
      </c>
      <c r="H169" s="78" t="n">
        <v>2.875</v>
      </c>
      <c r="I169" s="79" t="n">
        <v>90.999652173913</v>
      </c>
      <c r="J169" s="80" t="n">
        <v>436.04</v>
      </c>
      <c r="K169" s="108" t="s">
        <v>666</v>
      </c>
      <c r="L169" s="109"/>
    </row>
    <row r="170" customFormat="false" ht="24.6" hidden="false" customHeight="true" outlineLevel="0" collapsed="false">
      <c r="A170" s="104" t="n">
        <v>36</v>
      </c>
      <c r="B170" s="105" t="s">
        <v>735</v>
      </c>
      <c r="C170" s="106" t="s">
        <v>668</v>
      </c>
      <c r="D170" s="107" t="s">
        <v>306</v>
      </c>
      <c r="E170" s="107" t="s">
        <v>307</v>
      </c>
      <c r="F170" s="77" t="n">
        <v>50000</v>
      </c>
      <c r="G170" s="77" t="n">
        <v>50000</v>
      </c>
      <c r="H170" s="78" t="n">
        <v>2.875</v>
      </c>
      <c r="I170" s="79" t="n">
        <v>90.999652173913</v>
      </c>
      <c r="J170" s="80" t="n">
        <v>436.04</v>
      </c>
      <c r="K170" s="108" t="s">
        <v>666</v>
      </c>
      <c r="L170" s="109"/>
    </row>
    <row r="171" customFormat="false" ht="24.6" hidden="false" customHeight="true" outlineLevel="0" collapsed="false">
      <c r="A171" s="104" t="n">
        <v>37</v>
      </c>
      <c r="B171" s="105" t="s">
        <v>736</v>
      </c>
      <c r="C171" s="106" t="s">
        <v>663</v>
      </c>
      <c r="D171" s="107" t="s">
        <v>93</v>
      </c>
      <c r="E171" s="107" t="s">
        <v>584</v>
      </c>
      <c r="F171" s="77" t="n">
        <v>50000</v>
      </c>
      <c r="G171" s="77" t="n">
        <v>50000</v>
      </c>
      <c r="H171" s="78" t="n">
        <v>2.875</v>
      </c>
      <c r="I171" s="79" t="n">
        <v>90.999652173913</v>
      </c>
      <c r="J171" s="80" t="n">
        <v>436.04</v>
      </c>
      <c r="K171" s="108" t="s">
        <v>666</v>
      </c>
      <c r="L171" s="109"/>
    </row>
    <row r="172" customFormat="false" ht="24.6" hidden="false" customHeight="true" outlineLevel="0" collapsed="false">
      <c r="A172" s="104" t="n">
        <v>38</v>
      </c>
      <c r="B172" s="105" t="s">
        <v>737</v>
      </c>
      <c r="C172" s="106" t="s">
        <v>738</v>
      </c>
      <c r="D172" s="107" t="s">
        <v>310</v>
      </c>
      <c r="E172" s="107" t="s">
        <v>311</v>
      </c>
      <c r="F172" s="77" t="n">
        <v>50000</v>
      </c>
      <c r="G172" s="77" t="n">
        <v>50000</v>
      </c>
      <c r="H172" s="78" t="n">
        <v>2.875</v>
      </c>
      <c r="I172" s="79" t="n">
        <v>90.999652173913</v>
      </c>
      <c r="J172" s="80" t="n">
        <v>436.04</v>
      </c>
      <c r="K172" s="108" t="s">
        <v>666</v>
      </c>
      <c r="L172" s="109"/>
    </row>
    <row r="173" customFormat="false" ht="24.6" hidden="false" customHeight="true" outlineLevel="0" collapsed="false">
      <c r="A173" s="104" t="n">
        <v>39</v>
      </c>
      <c r="B173" s="105" t="s">
        <v>739</v>
      </c>
      <c r="C173" s="106" t="s">
        <v>663</v>
      </c>
      <c r="D173" s="107" t="s">
        <v>108</v>
      </c>
      <c r="E173" s="107" t="s">
        <v>109</v>
      </c>
      <c r="F173" s="77" t="n">
        <v>50000</v>
      </c>
      <c r="G173" s="77" t="n">
        <v>50000</v>
      </c>
      <c r="H173" s="78" t="n">
        <v>2.875</v>
      </c>
      <c r="I173" s="79" t="n">
        <v>90.999652173913</v>
      </c>
      <c r="J173" s="80" t="n">
        <v>436.04</v>
      </c>
      <c r="K173" s="108" t="s">
        <v>666</v>
      </c>
      <c r="L173" s="109"/>
    </row>
    <row r="174" customFormat="false" ht="24.6" hidden="false" customHeight="true" outlineLevel="0" collapsed="false">
      <c r="A174" s="104" t="n">
        <v>40</v>
      </c>
      <c r="B174" s="105" t="s">
        <v>740</v>
      </c>
      <c r="C174" s="106" t="s">
        <v>668</v>
      </c>
      <c r="D174" s="107" t="s">
        <v>111</v>
      </c>
      <c r="E174" s="107" t="s">
        <v>112</v>
      </c>
      <c r="F174" s="77" t="n">
        <v>30000</v>
      </c>
      <c r="G174" s="77" t="n">
        <v>30000</v>
      </c>
      <c r="H174" s="78" t="n">
        <v>2.875</v>
      </c>
      <c r="I174" s="79" t="n">
        <v>91.00173913048</v>
      </c>
      <c r="J174" s="80" t="n">
        <v>261.63</v>
      </c>
      <c r="K174" s="108" t="s">
        <v>666</v>
      </c>
      <c r="L174" s="109"/>
    </row>
    <row r="175" customFormat="false" ht="24.6" hidden="false" customHeight="true" outlineLevel="0" collapsed="false">
      <c r="A175" s="104" t="n">
        <v>41</v>
      </c>
      <c r="B175" s="105" t="s">
        <v>741</v>
      </c>
      <c r="C175" s="106" t="s">
        <v>668</v>
      </c>
      <c r="D175" s="107" t="s">
        <v>235</v>
      </c>
      <c r="E175" s="107" t="s">
        <v>236</v>
      </c>
      <c r="F175" s="77" t="n">
        <v>50000</v>
      </c>
      <c r="G175" s="77" t="n">
        <v>50000</v>
      </c>
      <c r="H175" s="78" t="n">
        <v>2.875</v>
      </c>
      <c r="I175" s="79" t="n">
        <v>90.999652173913</v>
      </c>
      <c r="J175" s="80" t="n">
        <v>436.04</v>
      </c>
      <c r="K175" s="108" t="s">
        <v>666</v>
      </c>
      <c r="L175" s="109"/>
    </row>
    <row r="176" customFormat="false" ht="24.6" hidden="false" customHeight="true" outlineLevel="0" collapsed="false">
      <c r="A176" s="104" t="n">
        <v>42</v>
      </c>
      <c r="B176" s="105" t="s">
        <v>742</v>
      </c>
      <c r="C176" s="106" t="s">
        <v>668</v>
      </c>
      <c r="D176" s="107" t="s">
        <v>115</v>
      </c>
      <c r="E176" s="107" t="s">
        <v>116</v>
      </c>
      <c r="F176" s="77" t="n">
        <v>50000</v>
      </c>
      <c r="G176" s="77" t="n">
        <v>50000</v>
      </c>
      <c r="H176" s="78" t="n">
        <v>2.875</v>
      </c>
      <c r="I176" s="79" t="n">
        <v>90.999652173913</v>
      </c>
      <c r="J176" s="80" t="n">
        <v>436.04</v>
      </c>
      <c r="K176" s="108" t="s">
        <v>666</v>
      </c>
      <c r="L176" s="109"/>
    </row>
    <row r="177" customFormat="false" ht="24.6" hidden="false" customHeight="true" outlineLevel="0" collapsed="false">
      <c r="A177" s="104" t="n">
        <v>43</v>
      </c>
      <c r="B177" s="105" t="s">
        <v>743</v>
      </c>
      <c r="C177" s="106" t="s">
        <v>668</v>
      </c>
      <c r="D177" s="107" t="s">
        <v>118</v>
      </c>
      <c r="E177" s="107" t="s">
        <v>119</v>
      </c>
      <c r="F177" s="77" t="n">
        <v>50000</v>
      </c>
      <c r="G177" s="77" t="n">
        <v>50000</v>
      </c>
      <c r="H177" s="78" t="n">
        <v>2.875</v>
      </c>
      <c r="I177" s="79" t="n">
        <v>90.999652173913</v>
      </c>
      <c r="J177" s="80" t="n">
        <v>436.04</v>
      </c>
      <c r="K177" s="108" t="s">
        <v>666</v>
      </c>
      <c r="L177" s="109"/>
    </row>
    <row r="178" customFormat="false" ht="24.6" hidden="false" customHeight="true" outlineLevel="0" collapsed="false">
      <c r="A178" s="104" t="n">
        <v>44</v>
      </c>
      <c r="B178" s="105" t="s">
        <v>744</v>
      </c>
      <c r="C178" s="106" t="s">
        <v>745</v>
      </c>
      <c r="D178" s="107" t="s">
        <v>118</v>
      </c>
      <c r="E178" s="107" t="s">
        <v>119</v>
      </c>
      <c r="F178" s="77" t="n">
        <v>50000</v>
      </c>
      <c r="G178" s="77" t="n">
        <v>50000</v>
      </c>
      <c r="H178" s="78" t="n">
        <v>2.875</v>
      </c>
      <c r="I178" s="79" t="n">
        <v>90.999652173913</v>
      </c>
      <c r="J178" s="80" t="n">
        <v>436.04</v>
      </c>
      <c r="K178" s="108" t="s">
        <v>666</v>
      </c>
      <c r="L178" s="109"/>
    </row>
    <row r="179" customFormat="false" ht="24.6" hidden="false" customHeight="true" outlineLevel="0" collapsed="false">
      <c r="A179" s="104" t="n">
        <v>45</v>
      </c>
      <c r="B179" s="105" t="s">
        <v>746</v>
      </c>
      <c r="C179" s="106" t="s">
        <v>745</v>
      </c>
      <c r="D179" s="107" t="s">
        <v>118</v>
      </c>
      <c r="E179" s="107" t="s">
        <v>119</v>
      </c>
      <c r="F179" s="77" t="n">
        <v>50000</v>
      </c>
      <c r="G179" s="77" t="n">
        <v>50000</v>
      </c>
      <c r="H179" s="78" t="n">
        <v>2.875</v>
      </c>
      <c r="I179" s="79" t="n">
        <v>90.999652173913</v>
      </c>
      <c r="J179" s="80" t="n">
        <v>436.04</v>
      </c>
      <c r="K179" s="108" t="s">
        <v>666</v>
      </c>
      <c r="L179" s="109"/>
    </row>
    <row r="180" customFormat="false" ht="24.6" hidden="false" customHeight="true" outlineLevel="0" collapsed="false">
      <c r="A180" s="104" t="n">
        <v>46</v>
      </c>
      <c r="B180" s="105" t="s">
        <v>747</v>
      </c>
      <c r="C180" s="106" t="s">
        <v>748</v>
      </c>
      <c r="D180" s="107" t="s">
        <v>121</v>
      </c>
      <c r="E180" s="107" t="s">
        <v>122</v>
      </c>
      <c r="F180" s="77" t="n">
        <v>50000</v>
      </c>
      <c r="G180" s="77" t="n">
        <v>50000</v>
      </c>
      <c r="H180" s="78" t="n">
        <v>2.875</v>
      </c>
      <c r="I180" s="79" t="n">
        <v>90.999652173913</v>
      </c>
      <c r="J180" s="80" t="n">
        <v>436.04</v>
      </c>
      <c r="K180" s="108" t="s">
        <v>666</v>
      </c>
      <c r="L180" s="109"/>
    </row>
    <row r="181" customFormat="false" ht="24.6" hidden="false" customHeight="true" outlineLevel="0" collapsed="false">
      <c r="A181" s="104" t="n">
        <v>47</v>
      </c>
      <c r="B181" s="105" t="s">
        <v>749</v>
      </c>
      <c r="C181" s="106" t="s">
        <v>750</v>
      </c>
      <c r="D181" s="107" t="s">
        <v>121</v>
      </c>
      <c r="E181" s="107" t="s">
        <v>122</v>
      </c>
      <c r="F181" s="77" t="n">
        <v>50000</v>
      </c>
      <c r="G181" s="77" t="n">
        <v>50000</v>
      </c>
      <c r="H181" s="78" t="n">
        <v>2.875</v>
      </c>
      <c r="I181" s="79" t="n">
        <v>90.999652173913</v>
      </c>
      <c r="J181" s="80" t="n">
        <v>436.04</v>
      </c>
      <c r="K181" s="108" t="s">
        <v>666</v>
      </c>
      <c r="L181" s="109"/>
    </row>
    <row r="182" customFormat="false" ht="24.6" hidden="false" customHeight="true" outlineLevel="0" collapsed="false">
      <c r="A182" s="104" t="n">
        <v>48</v>
      </c>
      <c r="B182" s="105" t="s">
        <v>751</v>
      </c>
      <c r="C182" s="106" t="s">
        <v>745</v>
      </c>
      <c r="D182" s="107" t="s">
        <v>121</v>
      </c>
      <c r="E182" s="107" t="s">
        <v>122</v>
      </c>
      <c r="F182" s="77" t="n">
        <v>50000</v>
      </c>
      <c r="G182" s="77" t="n">
        <v>50000</v>
      </c>
      <c r="H182" s="78" t="n">
        <v>2.875</v>
      </c>
      <c r="I182" s="79" t="n">
        <v>90.999652173913</v>
      </c>
      <c r="J182" s="80" t="n">
        <v>436.04</v>
      </c>
      <c r="K182" s="108" t="s">
        <v>666</v>
      </c>
      <c r="L182" s="109"/>
    </row>
    <row r="183" customFormat="false" ht="24.6" hidden="false" customHeight="true" outlineLevel="0" collapsed="false">
      <c r="A183" s="104" t="n">
        <v>49</v>
      </c>
      <c r="B183" s="105" t="s">
        <v>752</v>
      </c>
      <c r="C183" s="106" t="s">
        <v>748</v>
      </c>
      <c r="D183" s="107" t="s">
        <v>124</v>
      </c>
      <c r="E183" s="107" t="s">
        <v>125</v>
      </c>
      <c r="F183" s="77" t="n">
        <v>50000</v>
      </c>
      <c r="G183" s="77" t="n">
        <v>50000</v>
      </c>
      <c r="H183" s="78" t="n">
        <v>2.875</v>
      </c>
      <c r="I183" s="79" t="n">
        <v>90.999652173913</v>
      </c>
      <c r="J183" s="80" t="n">
        <v>436.04</v>
      </c>
      <c r="K183" s="108" t="s">
        <v>666</v>
      </c>
      <c r="L183" s="109"/>
    </row>
    <row r="184" customFormat="false" ht="24.6" hidden="false" customHeight="true" outlineLevel="0" collapsed="false">
      <c r="A184" s="104" t="n">
        <v>50</v>
      </c>
      <c r="B184" s="105" t="s">
        <v>753</v>
      </c>
      <c r="C184" s="106" t="s">
        <v>689</v>
      </c>
      <c r="D184" s="107" t="s">
        <v>609</v>
      </c>
      <c r="E184" s="107" t="s">
        <v>754</v>
      </c>
      <c r="F184" s="77" t="n">
        <v>50000</v>
      </c>
      <c r="G184" s="77" t="n">
        <v>50000</v>
      </c>
      <c r="H184" s="78" t="n">
        <v>2.875</v>
      </c>
      <c r="I184" s="79" t="n">
        <v>90.999652173913</v>
      </c>
      <c r="J184" s="80" t="n">
        <v>436.04</v>
      </c>
      <c r="K184" s="108" t="s">
        <v>666</v>
      </c>
      <c r="L184" s="109"/>
    </row>
    <row r="185" customFormat="false" ht="24.6" hidden="false" customHeight="true" outlineLevel="0" collapsed="false">
      <c r="A185" s="104" t="n">
        <v>51</v>
      </c>
      <c r="B185" s="105" t="s">
        <v>755</v>
      </c>
      <c r="C185" s="106" t="s">
        <v>689</v>
      </c>
      <c r="D185" s="107" t="s">
        <v>127</v>
      </c>
      <c r="E185" s="107" t="s">
        <v>128</v>
      </c>
      <c r="F185" s="77" t="n">
        <v>50000</v>
      </c>
      <c r="G185" s="77" t="n">
        <v>50000</v>
      </c>
      <c r="H185" s="78" t="n">
        <v>2.875</v>
      </c>
      <c r="I185" s="79" t="n">
        <v>90.999652173913</v>
      </c>
      <c r="J185" s="80" t="n">
        <v>436.04</v>
      </c>
      <c r="K185" s="108" t="s">
        <v>666</v>
      </c>
      <c r="L185" s="109"/>
    </row>
    <row r="186" customFormat="false" ht="24.6" hidden="false" customHeight="true" outlineLevel="0" collapsed="false">
      <c r="A186" s="104" t="n">
        <v>52</v>
      </c>
      <c r="B186" s="105" t="s">
        <v>756</v>
      </c>
      <c r="C186" s="106" t="s">
        <v>663</v>
      </c>
      <c r="D186" s="107" t="s">
        <v>127</v>
      </c>
      <c r="E186" s="107" t="s">
        <v>128</v>
      </c>
      <c r="F186" s="77" t="n">
        <v>50000</v>
      </c>
      <c r="G186" s="77" t="n">
        <v>50000</v>
      </c>
      <c r="H186" s="78" t="n">
        <v>2.875</v>
      </c>
      <c r="I186" s="79" t="n">
        <v>90.999652173913</v>
      </c>
      <c r="J186" s="80" t="n">
        <v>436.04</v>
      </c>
      <c r="K186" s="108" t="s">
        <v>666</v>
      </c>
      <c r="L186" s="109"/>
    </row>
    <row r="187" customFormat="false" ht="24.6" hidden="false" customHeight="true" outlineLevel="0" collapsed="false">
      <c r="A187" s="104" t="n">
        <v>53</v>
      </c>
      <c r="B187" s="105" t="s">
        <v>757</v>
      </c>
      <c r="C187" s="106" t="s">
        <v>385</v>
      </c>
      <c r="D187" s="107" t="s">
        <v>131</v>
      </c>
      <c r="E187" s="107" t="s">
        <v>132</v>
      </c>
      <c r="F187" s="77" t="n">
        <v>50000</v>
      </c>
      <c r="G187" s="77" t="n">
        <v>50000</v>
      </c>
      <c r="H187" s="78" t="n">
        <v>2.875</v>
      </c>
      <c r="I187" s="79" t="n">
        <v>90.999652173913</v>
      </c>
      <c r="J187" s="80" t="n">
        <v>436.04</v>
      </c>
      <c r="K187" s="108" t="s">
        <v>666</v>
      </c>
      <c r="L187" s="109"/>
    </row>
    <row r="188" customFormat="false" ht="24.6" hidden="false" customHeight="true" outlineLevel="0" collapsed="false">
      <c r="A188" s="104" t="n">
        <v>54</v>
      </c>
      <c r="B188" s="105" t="s">
        <v>758</v>
      </c>
      <c r="C188" s="106" t="s">
        <v>385</v>
      </c>
      <c r="D188" s="107" t="s">
        <v>131</v>
      </c>
      <c r="E188" s="107" t="s">
        <v>132</v>
      </c>
      <c r="F188" s="77" t="n">
        <v>10000</v>
      </c>
      <c r="G188" s="77" t="n">
        <v>10000</v>
      </c>
      <c r="H188" s="78" t="n">
        <v>2.875</v>
      </c>
      <c r="I188" s="79" t="n">
        <v>91.00173913048</v>
      </c>
      <c r="J188" s="80" t="n">
        <v>87.21</v>
      </c>
      <c r="K188" s="108" t="s">
        <v>666</v>
      </c>
      <c r="L188" s="109"/>
    </row>
    <row r="189" customFormat="false" ht="24.6" hidden="false" customHeight="true" outlineLevel="0" collapsed="false">
      <c r="A189" s="104" t="n">
        <v>55</v>
      </c>
      <c r="B189" s="105" t="s">
        <v>759</v>
      </c>
      <c r="C189" s="106" t="s">
        <v>679</v>
      </c>
      <c r="D189" s="107" t="s">
        <v>617</v>
      </c>
      <c r="E189" s="107" t="s">
        <v>618</v>
      </c>
      <c r="F189" s="77" t="n">
        <v>50000</v>
      </c>
      <c r="G189" s="77" t="n">
        <v>50000</v>
      </c>
      <c r="H189" s="78" t="n">
        <v>2.875</v>
      </c>
      <c r="I189" s="79" t="n">
        <v>90.999652173913</v>
      </c>
      <c r="J189" s="80" t="n">
        <v>436.04</v>
      </c>
      <c r="K189" s="108" t="s">
        <v>666</v>
      </c>
      <c r="L189" s="109"/>
    </row>
    <row r="190" customFormat="false" ht="24.6" hidden="false" customHeight="true" outlineLevel="0" collapsed="false">
      <c r="A190" s="104" t="n">
        <v>56</v>
      </c>
      <c r="B190" s="105" t="s">
        <v>760</v>
      </c>
      <c r="C190" s="106" t="s">
        <v>683</v>
      </c>
      <c r="D190" s="107" t="s">
        <v>617</v>
      </c>
      <c r="E190" s="107" t="s">
        <v>618</v>
      </c>
      <c r="F190" s="77" t="n">
        <v>50000</v>
      </c>
      <c r="G190" s="77" t="n">
        <v>50000</v>
      </c>
      <c r="H190" s="78" t="n">
        <v>2.875</v>
      </c>
      <c r="I190" s="79" t="n">
        <v>90.999652173913</v>
      </c>
      <c r="J190" s="80" t="n">
        <v>436.04</v>
      </c>
      <c r="K190" s="108" t="s">
        <v>666</v>
      </c>
      <c r="L190" s="109"/>
    </row>
    <row r="191" customFormat="false" ht="24.6" hidden="false" customHeight="true" outlineLevel="0" collapsed="false">
      <c r="A191" s="104" t="n">
        <v>57</v>
      </c>
      <c r="B191" s="105" t="s">
        <v>761</v>
      </c>
      <c r="C191" s="106" t="s">
        <v>385</v>
      </c>
      <c r="D191" s="107" t="s">
        <v>441</v>
      </c>
      <c r="E191" s="107" t="s">
        <v>762</v>
      </c>
      <c r="F191" s="77" t="n">
        <v>50000</v>
      </c>
      <c r="G191" s="77" t="n">
        <v>50000</v>
      </c>
      <c r="H191" s="78" t="n">
        <v>2.875</v>
      </c>
      <c r="I191" s="79" t="n">
        <v>87.00104782609</v>
      </c>
      <c r="J191" s="80" t="n">
        <v>416.88</v>
      </c>
      <c r="K191" s="108" t="s">
        <v>666</v>
      </c>
      <c r="L191" s="109"/>
    </row>
    <row r="192" customFormat="false" ht="24.6" hidden="false" customHeight="true" outlineLevel="0" collapsed="false">
      <c r="A192" s="104" t="n">
        <v>58</v>
      </c>
      <c r="B192" s="105" t="s">
        <v>662</v>
      </c>
      <c r="C192" s="106" t="s">
        <v>663</v>
      </c>
      <c r="D192" s="107" t="s">
        <v>146</v>
      </c>
      <c r="E192" s="107" t="s">
        <v>351</v>
      </c>
      <c r="F192" s="77" t="n">
        <v>23500</v>
      </c>
      <c r="G192" s="77" t="n">
        <v>23500</v>
      </c>
      <c r="H192" s="78" t="n">
        <v>2.875</v>
      </c>
      <c r="I192" s="79" t="n">
        <v>85.0012950971323</v>
      </c>
      <c r="J192" s="80" t="n">
        <v>191.43</v>
      </c>
      <c r="K192" s="108" t="s">
        <v>666</v>
      </c>
      <c r="L192" s="109"/>
    </row>
    <row r="193" customFormat="false" ht="24.6" hidden="false" customHeight="true" outlineLevel="0" collapsed="false">
      <c r="A193" s="104" t="n">
        <v>59</v>
      </c>
      <c r="B193" s="105" t="s">
        <v>763</v>
      </c>
      <c r="C193" s="106" t="s">
        <v>689</v>
      </c>
      <c r="D193" s="107" t="s">
        <v>146</v>
      </c>
      <c r="E193" s="107" t="s">
        <v>351</v>
      </c>
      <c r="F193" s="77" t="n">
        <v>50000</v>
      </c>
      <c r="G193" s="77" t="n">
        <v>50000</v>
      </c>
      <c r="H193" s="78" t="n">
        <v>2.875</v>
      </c>
      <c r="I193" s="79" t="n">
        <v>84.999652173913</v>
      </c>
      <c r="J193" s="80" t="n">
        <v>407.29</v>
      </c>
      <c r="K193" s="108" t="s">
        <v>666</v>
      </c>
      <c r="L193" s="109"/>
    </row>
    <row r="194" customFormat="false" ht="24.6" hidden="false" customHeight="true" outlineLevel="0" collapsed="false">
      <c r="A194" s="104" t="n">
        <v>60</v>
      </c>
      <c r="B194" s="105" t="s">
        <v>764</v>
      </c>
      <c r="C194" s="106" t="s">
        <v>689</v>
      </c>
      <c r="D194" s="107" t="s">
        <v>146</v>
      </c>
      <c r="E194" s="107" t="s">
        <v>351</v>
      </c>
      <c r="F194" s="77" t="n">
        <v>50000</v>
      </c>
      <c r="G194" s="77" t="n">
        <v>50000</v>
      </c>
      <c r="H194" s="78" t="n">
        <v>2.875</v>
      </c>
      <c r="I194" s="79" t="n">
        <v>84.999652173913</v>
      </c>
      <c r="J194" s="80" t="n">
        <v>407.29</v>
      </c>
      <c r="K194" s="108" t="s">
        <v>666</v>
      </c>
      <c r="L194" s="109"/>
    </row>
    <row r="195" customFormat="false" ht="24.6" hidden="false" customHeight="true" outlineLevel="0" collapsed="false">
      <c r="A195" s="104" t="n">
        <v>61</v>
      </c>
      <c r="B195" s="105" t="s">
        <v>765</v>
      </c>
      <c r="C195" s="106" t="s">
        <v>689</v>
      </c>
      <c r="D195" s="107" t="s">
        <v>354</v>
      </c>
      <c r="E195" s="107" t="s">
        <v>351</v>
      </c>
      <c r="F195" s="77" t="n">
        <v>50000</v>
      </c>
      <c r="G195" s="77" t="n">
        <v>50000</v>
      </c>
      <c r="H195" s="78" t="n">
        <v>2.875</v>
      </c>
      <c r="I195" s="79" t="n">
        <v>84</v>
      </c>
      <c r="J195" s="80" t="n">
        <v>402.5</v>
      </c>
      <c r="K195" s="108" t="s">
        <v>666</v>
      </c>
      <c r="L195" s="109"/>
    </row>
    <row r="196" customFormat="false" ht="24.6" hidden="false" customHeight="true" outlineLevel="0" collapsed="false">
      <c r="A196" s="104" t="n">
        <v>62</v>
      </c>
      <c r="B196" s="105" t="s">
        <v>766</v>
      </c>
      <c r="C196" s="106" t="s">
        <v>679</v>
      </c>
      <c r="D196" s="107" t="s">
        <v>354</v>
      </c>
      <c r="E196" s="107" t="s">
        <v>357</v>
      </c>
      <c r="F196" s="77" t="n">
        <v>50000</v>
      </c>
      <c r="G196" s="77" t="n">
        <v>50000</v>
      </c>
      <c r="H196" s="78" t="n">
        <v>2.875</v>
      </c>
      <c r="I196" s="79" t="n">
        <v>84</v>
      </c>
      <c r="J196" s="80" t="n">
        <v>402.5</v>
      </c>
      <c r="K196" s="108" t="s">
        <v>666</v>
      </c>
      <c r="L196" s="109"/>
    </row>
    <row r="197" customFormat="false" ht="24.6" hidden="false" customHeight="true" outlineLevel="0" collapsed="false">
      <c r="A197" s="104" t="n">
        <v>63</v>
      </c>
      <c r="B197" s="105" t="s">
        <v>767</v>
      </c>
      <c r="C197" s="106" t="s">
        <v>689</v>
      </c>
      <c r="D197" s="107" t="s">
        <v>354</v>
      </c>
      <c r="E197" s="107" t="s">
        <v>357</v>
      </c>
      <c r="F197" s="77" t="n">
        <v>50000</v>
      </c>
      <c r="G197" s="77" t="n">
        <v>50000</v>
      </c>
      <c r="H197" s="78" t="n">
        <v>2.875</v>
      </c>
      <c r="I197" s="79" t="n">
        <v>84</v>
      </c>
      <c r="J197" s="80" t="n">
        <v>402.5</v>
      </c>
      <c r="K197" s="108" t="s">
        <v>666</v>
      </c>
      <c r="L197" s="109"/>
    </row>
    <row r="198" customFormat="false" ht="24.6" hidden="false" customHeight="true" outlineLevel="0" collapsed="false">
      <c r="A198" s="104" t="n">
        <v>64</v>
      </c>
      <c r="B198" s="105" t="s">
        <v>768</v>
      </c>
      <c r="C198" s="106" t="s">
        <v>681</v>
      </c>
      <c r="D198" s="107" t="s">
        <v>356</v>
      </c>
      <c r="E198" s="107" t="s">
        <v>393</v>
      </c>
      <c r="F198" s="77" t="n">
        <v>38000</v>
      </c>
      <c r="G198" s="77" t="n">
        <v>38000</v>
      </c>
      <c r="H198" s="78" t="n">
        <v>2.875</v>
      </c>
      <c r="I198" s="79" t="n">
        <v>83.0004576659039</v>
      </c>
      <c r="J198" s="80" t="n">
        <v>302.26</v>
      </c>
      <c r="K198" s="108" t="s">
        <v>666</v>
      </c>
      <c r="L198" s="109"/>
    </row>
    <row r="199" customFormat="false" ht="24.6" hidden="false" customHeight="true" outlineLevel="0" collapsed="false">
      <c r="A199" s="104" t="n">
        <v>65</v>
      </c>
      <c r="B199" s="105" t="s">
        <v>769</v>
      </c>
      <c r="C199" s="106" t="s">
        <v>676</v>
      </c>
      <c r="D199" s="107" t="s">
        <v>356</v>
      </c>
      <c r="E199" s="107" t="s">
        <v>393</v>
      </c>
      <c r="F199" s="77" t="n">
        <v>50000</v>
      </c>
      <c r="G199" s="77" t="n">
        <v>50000</v>
      </c>
      <c r="H199" s="78" t="n">
        <v>2.875</v>
      </c>
      <c r="I199" s="79" t="n">
        <v>83.0007826087</v>
      </c>
      <c r="J199" s="80" t="n">
        <v>397.71</v>
      </c>
      <c r="K199" s="108" t="s">
        <v>666</v>
      </c>
      <c r="L199" s="109"/>
    </row>
    <row r="200" customFormat="false" ht="24.6" hidden="false" customHeight="true" outlineLevel="0" collapsed="false">
      <c r="A200" s="104" t="n">
        <v>66</v>
      </c>
      <c r="B200" s="105" t="s">
        <v>670</v>
      </c>
      <c r="C200" s="106" t="s">
        <v>668</v>
      </c>
      <c r="D200" s="107" t="s">
        <v>356</v>
      </c>
      <c r="E200" s="107" t="s">
        <v>393</v>
      </c>
      <c r="F200" s="77" t="n">
        <v>40000</v>
      </c>
      <c r="G200" s="77" t="n">
        <v>40000</v>
      </c>
      <c r="H200" s="78" t="n">
        <v>2.875</v>
      </c>
      <c r="I200" s="79" t="n">
        <v>83.0008695652174</v>
      </c>
      <c r="J200" s="80" t="n">
        <v>318.17</v>
      </c>
      <c r="K200" s="108" t="s">
        <v>666</v>
      </c>
      <c r="L200" s="109"/>
    </row>
    <row r="201" customFormat="false" ht="24.6" hidden="false" customHeight="true" outlineLevel="0" collapsed="false">
      <c r="A201" s="104" t="n">
        <v>67</v>
      </c>
      <c r="B201" s="105" t="s">
        <v>770</v>
      </c>
      <c r="C201" s="106" t="s">
        <v>683</v>
      </c>
      <c r="D201" s="107" t="s">
        <v>359</v>
      </c>
      <c r="E201" s="107" t="s">
        <v>771</v>
      </c>
      <c r="F201" s="77" t="n">
        <v>50000</v>
      </c>
      <c r="G201" s="77" t="n">
        <v>50000</v>
      </c>
      <c r="H201" s="78" t="n">
        <v>2.875</v>
      </c>
      <c r="I201" s="79" t="n">
        <v>78</v>
      </c>
      <c r="J201" s="80" t="n">
        <v>373.75</v>
      </c>
      <c r="K201" s="108" t="s">
        <v>666</v>
      </c>
      <c r="L201" s="109"/>
    </row>
    <row r="202" customFormat="false" ht="24.6" hidden="false" customHeight="true" outlineLevel="0" collapsed="false">
      <c r="A202" s="104" t="n">
        <v>68</v>
      </c>
      <c r="B202" s="105" t="s">
        <v>772</v>
      </c>
      <c r="C202" s="106" t="s">
        <v>683</v>
      </c>
      <c r="D202" s="107" t="s">
        <v>359</v>
      </c>
      <c r="E202" s="107" t="s">
        <v>773</v>
      </c>
      <c r="F202" s="77" t="n">
        <v>50000</v>
      </c>
      <c r="G202" s="77" t="n">
        <v>50000</v>
      </c>
      <c r="H202" s="78" t="n">
        <v>2.875</v>
      </c>
      <c r="I202" s="79" t="n">
        <v>78</v>
      </c>
      <c r="J202" s="80" t="n">
        <v>373.75</v>
      </c>
      <c r="K202" s="108" t="s">
        <v>666</v>
      </c>
      <c r="L202" s="109"/>
    </row>
    <row r="203" customFormat="false" ht="24.6" hidden="false" customHeight="true" outlineLevel="0" collapsed="false">
      <c r="A203" s="104" t="n">
        <v>69</v>
      </c>
      <c r="B203" s="105" t="s">
        <v>774</v>
      </c>
      <c r="C203" s="106" t="s">
        <v>679</v>
      </c>
      <c r="D203" s="107" t="s">
        <v>359</v>
      </c>
      <c r="E203" s="107" t="s">
        <v>771</v>
      </c>
      <c r="F203" s="77" t="n">
        <v>30000</v>
      </c>
      <c r="G203" s="77" t="n">
        <v>30000</v>
      </c>
      <c r="H203" s="78" t="n">
        <v>2.875</v>
      </c>
      <c r="I203" s="79" t="n">
        <v>78</v>
      </c>
      <c r="J203" s="80" t="n">
        <v>224.25</v>
      </c>
      <c r="K203" s="108" t="s">
        <v>666</v>
      </c>
      <c r="L203" s="109"/>
    </row>
    <row r="204" customFormat="false" ht="24.6" hidden="false" customHeight="true" outlineLevel="0" collapsed="false">
      <c r="A204" s="104" t="n">
        <v>70</v>
      </c>
      <c r="B204" s="105" t="s">
        <v>775</v>
      </c>
      <c r="C204" s="106" t="s">
        <v>683</v>
      </c>
      <c r="D204" s="107" t="s">
        <v>359</v>
      </c>
      <c r="E204" s="107" t="s">
        <v>771</v>
      </c>
      <c r="F204" s="77" t="n">
        <v>50000</v>
      </c>
      <c r="G204" s="77" t="n">
        <v>50000</v>
      </c>
      <c r="H204" s="78" t="n">
        <v>2.875</v>
      </c>
      <c r="I204" s="79" t="n">
        <v>78</v>
      </c>
      <c r="J204" s="80" t="n">
        <v>373.75</v>
      </c>
      <c r="K204" s="108" t="s">
        <v>666</v>
      </c>
      <c r="L204" s="109"/>
    </row>
    <row r="205" customFormat="false" ht="24.6" hidden="false" customHeight="true" outlineLevel="0" collapsed="false">
      <c r="A205" s="104" t="n">
        <v>71</v>
      </c>
      <c r="B205" s="105" t="s">
        <v>776</v>
      </c>
      <c r="C205" s="106" t="s">
        <v>748</v>
      </c>
      <c r="D205" s="107" t="s">
        <v>777</v>
      </c>
      <c r="E205" s="107" t="s">
        <v>778</v>
      </c>
      <c r="F205" s="77" t="n">
        <v>50000</v>
      </c>
      <c r="G205" s="77" t="n">
        <v>50000</v>
      </c>
      <c r="H205" s="78" t="n">
        <v>2.875</v>
      </c>
      <c r="I205" s="79" t="n">
        <v>77.0007826087</v>
      </c>
      <c r="J205" s="80" t="n">
        <v>368.96</v>
      </c>
      <c r="K205" s="108" t="s">
        <v>666</v>
      </c>
      <c r="L205" s="109"/>
    </row>
    <row r="206" customFormat="false" ht="24.6" hidden="false" customHeight="true" outlineLevel="0" collapsed="false">
      <c r="A206" s="104" t="n">
        <v>72</v>
      </c>
      <c r="B206" s="105" t="s">
        <v>779</v>
      </c>
      <c r="C206" s="106" t="s">
        <v>663</v>
      </c>
      <c r="D206" s="107" t="s">
        <v>626</v>
      </c>
      <c r="E206" s="107" t="s">
        <v>627</v>
      </c>
      <c r="F206" s="77" t="n">
        <v>30000</v>
      </c>
      <c r="G206" s="77" t="n">
        <v>30000</v>
      </c>
      <c r="H206" s="78" t="n">
        <v>2.875</v>
      </c>
      <c r="I206" s="79" t="n">
        <v>76</v>
      </c>
      <c r="J206" s="80" t="n">
        <v>218.5</v>
      </c>
      <c r="K206" s="108" t="s">
        <v>666</v>
      </c>
      <c r="L206" s="109"/>
    </row>
    <row r="207" customFormat="false" ht="24.6" hidden="false" customHeight="true" outlineLevel="0" collapsed="false">
      <c r="A207" s="104" t="n">
        <v>73</v>
      </c>
      <c r="B207" s="105" t="s">
        <v>780</v>
      </c>
      <c r="C207" s="106" t="s">
        <v>663</v>
      </c>
      <c r="D207" s="107" t="s">
        <v>153</v>
      </c>
      <c r="E207" s="107" t="s">
        <v>629</v>
      </c>
      <c r="F207" s="77" t="n">
        <v>50000</v>
      </c>
      <c r="G207" s="77" t="n">
        <v>50000</v>
      </c>
      <c r="H207" s="78" t="n">
        <v>2.875</v>
      </c>
      <c r="I207" s="79" t="n">
        <v>71.0007826087</v>
      </c>
      <c r="J207" s="80" t="n">
        <v>0.21</v>
      </c>
      <c r="K207" s="108" t="s">
        <v>666</v>
      </c>
      <c r="L207" s="109"/>
    </row>
    <row r="208" customFormat="false" ht="24.6" hidden="false" customHeight="true" outlineLevel="0" collapsed="false">
      <c r="A208" s="104" t="n">
        <v>74</v>
      </c>
      <c r="B208" s="105" t="s">
        <v>781</v>
      </c>
      <c r="C208" s="106" t="s">
        <v>683</v>
      </c>
      <c r="D208" s="107" t="s">
        <v>153</v>
      </c>
      <c r="E208" s="107" t="s">
        <v>154</v>
      </c>
      <c r="F208" s="77" t="n">
        <v>50000</v>
      </c>
      <c r="G208" s="77" t="n">
        <v>50000</v>
      </c>
      <c r="H208" s="78" t="n">
        <v>2.875</v>
      </c>
      <c r="I208" s="79" t="n">
        <v>71.0007826087</v>
      </c>
      <c r="J208" s="80" t="n">
        <v>0.21</v>
      </c>
      <c r="K208" s="108" t="s">
        <v>666</v>
      </c>
      <c r="L208" s="109"/>
    </row>
    <row r="209" customFormat="false" ht="24.6" hidden="false" customHeight="true" outlineLevel="0" collapsed="false">
      <c r="A209" s="104" t="n">
        <v>75</v>
      </c>
      <c r="B209" s="105" t="s">
        <v>782</v>
      </c>
      <c r="C209" s="106" t="s">
        <v>745</v>
      </c>
      <c r="D209" s="107" t="s">
        <v>35</v>
      </c>
      <c r="E209" s="107" t="s">
        <v>630</v>
      </c>
      <c r="F209" s="77" t="n">
        <v>50000</v>
      </c>
      <c r="G209" s="77" t="n">
        <v>50000</v>
      </c>
      <c r="H209" s="78" t="n">
        <v>2.875</v>
      </c>
      <c r="I209" s="79" t="n">
        <v>69.00104782609</v>
      </c>
      <c r="J209" s="80" t="n">
        <v>330.63</v>
      </c>
      <c r="K209" s="108" t="s">
        <v>666</v>
      </c>
      <c r="L209" s="109"/>
    </row>
    <row r="210" customFormat="false" ht="24.6" hidden="false" customHeight="true" outlineLevel="0" collapsed="false">
      <c r="A210" s="104" t="n">
        <v>76</v>
      </c>
      <c r="B210" s="105" t="s">
        <v>678</v>
      </c>
      <c r="C210" s="106" t="s">
        <v>679</v>
      </c>
      <c r="D210" s="107" t="s">
        <v>35</v>
      </c>
      <c r="E210" s="107" t="s">
        <v>630</v>
      </c>
      <c r="F210" s="77" t="n">
        <v>50000</v>
      </c>
      <c r="G210" s="77" t="n">
        <v>50000</v>
      </c>
      <c r="H210" s="78" t="n">
        <v>2.875</v>
      </c>
      <c r="I210" s="79" t="n">
        <v>69.00104782609</v>
      </c>
      <c r="J210" s="80" t="n">
        <v>330.63</v>
      </c>
      <c r="K210" s="108" t="s">
        <v>666</v>
      </c>
      <c r="L210" s="109"/>
    </row>
    <row r="211" customFormat="false" ht="24.6" hidden="false" customHeight="true" outlineLevel="0" collapsed="false">
      <c r="A211" s="104" t="n">
        <v>77</v>
      </c>
      <c r="B211" s="105" t="s">
        <v>783</v>
      </c>
      <c r="C211" s="106" t="s">
        <v>745</v>
      </c>
      <c r="D211" s="107" t="s">
        <v>446</v>
      </c>
      <c r="E211" s="107" t="s">
        <v>784</v>
      </c>
      <c r="F211" s="77" t="n">
        <v>50000</v>
      </c>
      <c r="G211" s="77" t="n">
        <v>50000</v>
      </c>
      <c r="H211" s="78" t="n">
        <v>2.875</v>
      </c>
      <c r="I211" s="79" t="n">
        <v>66</v>
      </c>
      <c r="J211" s="80" t="n">
        <v>316.25</v>
      </c>
      <c r="K211" s="108" t="s">
        <v>666</v>
      </c>
      <c r="L211" s="109"/>
    </row>
    <row r="212" customFormat="false" ht="24.6" hidden="false" customHeight="true" outlineLevel="0" collapsed="false">
      <c r="A212" s="104" t="n">
        <v>78</v>
      </c>
      <c r="B212" s="105" t="s">
        <v>674</v>
      </c>
      <c r="C212" s="106" t="s">
        <v>668</v>
      </c>
      <c r="D212" s="107" t="s">
        <v>184</v>
      </c>
      <c r="E212" s="107" t="s">
        <v>632</v>
      </c>
      <c r="F212" s="77" t="n">
        <v>50000</v>
      </c>
      <c r="G212" s="77" t="n">
        <v>50000</v>
      </c>
      <c r="H212" s="78" t="n">
        <v>2.875</v>
      </c>
      <c r="I212" s="79" t="n">
        <v>63.00104782609</v>
      </c>
      <c r="J212" s="80" t="n">
        <v>301.88</v>
      </c>
      <c r="K212" s="108" t="s">
        <v>666</v>
      </c>
      <c r="L212" s="109"/>
    </row>
    <row r="213" customFormat="false" ht="24.6" hidden="false" customHeight="true" outlineLevel="0" collapsed="false">
      <c r="A213" s="104" t="n">
        <v>79</v>
      </c>
      <c r="B213" s="105" t="s">
        <v>692</v>
      </c>
      <c r="C213" s="106" t="s">
        <v>679</v>
      </c>
      <c r="D213" s="107" t="s">
        <v>473</v>
      </c>
      <c r="E213" s="107" t="s">
        <v>785</v>
      </c>
      <c r="F213" s="77" t="n">
        <v>30000</v>
      </c>
      <c r="G213" s="77" t="n">
        <v>30000</v>
      </c>
      <c r="H213" s="78" t="n">
        <v>2.875</v>
      </c>
      <c r="I213" s="79" t="n">
        <v>41.00173913048</v>
      </c>
      <c r="J213" s="80" t="n">
        <v>117.88</v>
      </c>
      <c r="K213" s="108" t="s">
        <v>666</v>
      </c>
      <c r="L213" s="109"/>
    </row>
    <row r="214" customFormat="false" ht="24.6" hidden="false" customHeight="true" outlineLevel="0" collapsed="false">
      <c r="A214" s="108" t="s">
        <v>170</v>
      </c>
      <c r="B214" s="114" t="s">
        <v>786</v>
      </c>
      <c r="C214" s="106"/>
      <c r="D214" s="107"/>
      <c r="E214" s="107"/>
      <c r="F214" s="77" t="n">
        <f aca="false">SUM(F135:F213)</f>
        <v>3495900</v>
      </c>
      <c r="G214" s="77" t="n">
        <f aca="false">SUM(G135:G213)</f>
        <v>2816713.12</v>
      </c>
      <c r="H214" s="78"/>
      <c r="I214" s="79"/>
      <c r="J214" s="80" t="n">
        <f aca="false">SUM(J135:J213)</f>
        <v>24838.54</v>
      </c>
      <c r="K214" s="104"/>
      <c r="L214" s="109"/>
    </row>
  </sheetData>
  <mergeCells count="7">
    <mergeCell ref="A1:L1"/>
    <mergeCell ref="A2:C2"/>
    <mergeCell ref="D2:G2"/>
    <mergeCell ref="J2:L2"/>
    <mergeCell ref="A133:C133"/>
    <mergeCell ref="D133:E133"/>
    <mergeCell ref="J133:L133"/>
  </mergeCells>
  <printOptions headings="false" gridLines="false" gridLinesSet="true" horizontalCentered="true" verticalCentered="false"/>
  <pageMargins left="0.354166666666667" right="0.354166666666667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52" activeCellId="0" sqref="C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4.12"/>
    <col collapsed="false" customWidth="true" hidden="false" outlineLevel="0" max="2" min="2" style="115" width="7.87"/>
    <col collapsed="false" customWidth="true" hidden="false" outlineLevel="0" max="3" min="3" style="8" width="21.36"/>
    <col collapsed="false" customWidth="true" hidden="false" outlineLevel="0" max="4" min="4" style="116" width="11.12"/>
    <col collapsed="false" customWidth="true" hidden="false" outlineLevel="0" max="5" min="5" style="115" width="10.25"/>
    <col collapsed="false" customWidth="true" hidden="false" outlineLevel="0" max="6" min="6" style="115" width="8.62"/>
    <col collapsed="false" customWidth="true" hidden="false" outlineLevel="0" max="7" min="7" style="115" width="9.12"/>
    <col collapsed="false" customWidth="true" hidden="false" outlineLevel="0" max="8" min="8" style="117" width="6.49"/>
    <col collapsed="false" customWidth="true" hidden="false" outlineLevel="0" max="9" min="9" style="118" width="5.62"/>
    <col collapsed="false" customWidth="true" hidden="false" outlineLevel="0" max="10" min="10" style="115" width="10.49"/>
    <col collapsed="false" customWidth="true" hidden="false" outlineLevel="0" max="11" min="11" style="115" width="9.12"/>
    <col collapsed="false" customWidth="true" hidden="false" outlineLevel="0" max="12" min="12" style="115" width="6.62"/>
    <col collapsed="false" customWidth="true" hidden="false" outlineLevel="0" max="13" min="13" style="0" width="9.62"/>
    <col collapsed="false" customWidth="false" hidden="false" outlineLevel="0" max="257" min="15" style="119" width="8.99"/>
  </cols>
  <sheetData>
    <row r="1" customFormat="false" ht="31.9" hidden="false" customHeight="true" outlineLevel="0" collapsed="false">
      <c r="A1" s="120" t="s">
        <v>78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32.25" hidden="false" customHeight="true" outlineLevel="0" collapsed="false">
      <c r="A2" s="121" t="s">
        <v>788</v>
      </c>
      <c r="B2" s="121"/>
      <c r="C2" s="121"/>
      <c r="D2" s="122"/>
      <c r="E2" s="122"/>
      <c r="F2" s="123"/>
      <c r="G2" s="123"/>
      <c r="H2" s="124"/>
      <c r="I2" s="125"/>
      <c r="J2" s="126"/>
      <c r="K2" s="127" t="s">
        <v>3</v>
      </c>
      <c r="L2" s="127"/>
    </row>
    <row r="3" customFormat="false" ht="30.75" hidden="false" customHeight="true" outlineLevel="0" collapsed="false">
      <c r="A3" s="128" t="s">
        <v>4</v>
      </c>
      <c r="B3" s="128" t="s">
        <v>5</v>
      </c>
      <c r="C3" s="68" t="s">
        <v>6</v>
      </c>
      <c r="D3" s="129" t="s">
        <v>7</v>
      </c>
      <c r="E3" s="128" t="s">
        <v>8</v>
      </c>
      <c r="F3" s="130" t="s">
        <v>364</v>
      </c>
      <c r="G3" s="130" t="s">
        <v>365</v>
      </c>
      <c r="H3" s="71" t="s">
        <v>11</v>
      </c>
      <c r="I3" s="131" t="s">
        <v>12</v>
      </c>
      <c r="J3" s="73" t="s">
        <v>13</v>
      </c>
      <c r="K3" s="128" t="s">
        <v>14</v>
      </c>
      <c r="L3" s="73" t="s">
        <v>15</v>
      </c>
    </row>
    <row r="4" customFormat="false" ht="24.6" hidden="false" customHeight="true" outlineLevel="0" collapsed="false">
      <c r="A4" s="51" t="n">
        <v>1</v>
      </c>
      <c r="B4" s="74" t="s">
        <v>789</v>
      </c>
      <c r="C4" s="75" t="s">
        <v>790</v>
      </c>
      <c r="D4" s="76" t="s">
        <v>791</v>
      </c>
      <c r="E4" s="76" t="s">
        <v>665</v>
      </c>
      <c r="F4" s="132" t="n">
        <v>50000</v>
      </c>
      <c r="G4" s="132" t="n">
        <v>0</v>
      </c>
      <c r="H4" s="78" t="n">
        <v>3.583333</v>
      </c>
      <c r="I4" s="133" t="n">
        <v>4.99981441858739</v>
      </c>
      <c r="J4" s="50" t="n">
        <v>29.86</v>
      </c>
      <c r="K4" s="81" t="s">
        <v>792</v>
      </c>
      <c r="L4" s="82"/>
    </row>
    <row r="5" customFormat="false" ht="24.6" hidden="false" customHeight="true" outlineLevel="0" collapsed="false">
      <c r="A5" s="51" t="n">
        <v>2</v>
      </c>
      <c r="B5" s="74" t="s">
        <v>793</v>
      </c>
      <c r="C5" s="75" t="s">
        <v>794</v>
      </c>
      <c r="D5" s="76" t="s">
        <v>791</v>
      </c>
      <c r="E5" s="76" t="s">
        <v>665</v>
      </c>
      <c r="F5" s="132" t="n">
        <v>50000</v>
      </c>
      <c r="G5" s="132" t="n">
        <v>0</v>
      </c>
      <c r="H5" s="78" t="n">
        <v>3.583333</v>
      </c>
      <c r="I5" s="133" t="n">
        <v>4.99981441858739</v>
      </c>
      <c r="J5" s="50" t="n">
        <v>29.86</v>
      </c>
      <c r="K5" s="81" t="s">
        <v>792</v>
      </c>
      <c r="L5" s="82"/>
    </row>
    <row r="6" customFormat="false" ht="24.6" hidden="false" customHeight="true" outlineLevel="0" collapsed="false">
      <c r="A6" s="51" t="n">
        <v>3</v>
      </c>
      <c r="B6" s="134" t="s">
        <v>795</v>
      </c>
      <c r="C6" s="75" t="s">
        <v>796</v>
      </c>
      <c r="D6" s="76" t="s">
        <v>797</v>
      </c>
      <c r="E6" s="76" t="s">
        <v>189</v>
      </c>
      <c r="F6" s="132" t="n">
        <v>50000</v>
      </c>
      <c r="G6" s="132" t="n">
        <v>50000</v>
      </c>
      <c r="H6" s="78" t="n">
        <v>3.583333</v>
      </c>
      <c r="I6" s="31" t="n">
        <v>90.9996363720592</v>
      </c>
      <c r="J6" s="50" t="n">
        <v>543.47</v>
      </c>
      <c r="K6" s="81" t="s">
        <v>792</v>
      </c>
      <c r="L6" s="82"/>
    </row>
    <row r="7" customFormat="false" ht="24.6" hidden="false" customHeight="true" outlineLevel="0" collapsed="false">
      <c r="A7" s="51" t="n">
        <v>4</v>
      </c>
      <c r="B7" s="134" t="s">
        <v>798</v>
      </c>
      <c r="C7" s="75" t="s">
        <v>799</v>
      </c>
      <c r="D7" s="76" t="s">
        <v>800</v>
      </c>
      <c r="E7" s="76" t="s">
        <v>50</v>
      </c>
      <c r="F7" s="132" t="n">
        <v>30000</v>
      </c>
      <c r="G7" s="132" t="n">
        <v>30000</v>
      </c>
      <c r="H7" s="78" t="n">
        <v>3.583333</v>
      </c>
      <c r="I7" s="135" t="n">
        <v>91.0018689304064</v>
      </c>
      <c r="J7" s="50" t="n">
        <v>326.09</v>
      </c>
      <c r="K7" s="81" t="s">
        <v>792</v>
      </c>
      <c r="L7" s="82"/>
    </row>
    <row r="8" customFormat="false" ht="24.6" hidden="false" customHeight="true" outlineLevel="0" collapsed="false">
      <c r="A8" s="51" t="n">
        <v>5</v>
      </c>
      <c r="B8" s="134" t="s">
        <v>801</v>
      </c>
      <c r="C8" s="75" t="s">
        <v>802</v>
      </c>
      <c r="D8" s="76" t="s">
        <v>803</v>
      </c>
      <c r="E8" s="76" t="s">
        <v>533</v>
      </c>
      <c r="F8" s="132" t="n">
        <v>39000</v>
      </c>
      <c r="G8" s="132" t="n">
        <v>39000</v>
      </c>
      <c r="H8" s="78" t="n">
        <v>3.5</v>
      </c>
      <c r="I8" s="31" t="n">
        <v>91</v>
      </c>
      <c r="J8" s="50" t="n">
        <v>414.05</v>
      </c>
      <c r="K8" s="81" t="s">
        <v>792</v>
      </c>
      <c r="L8" s="82"/>
    </row>
    <row r="9" customFormat="false" ht="24.6" hidden="false" customHeight="true" outlineLevel="0" collapsed="false">
      <c r="A9" s="51" t="n">
        <v>6</v>
      </c>
      <c r="B9" s="134" t="s">
        <v>804</v>
      </c>
      <c r="C9" s="75" t="s">
        <v>805</v>
      </c>
      <c r="D9" s="76" t="s">
        <v>806</v>
      </c>
      <c r="E9" s="76" t="s">
        <v>807</v>
      </c>
      <c r="F9" s="132" t="n">
        <v>50000</v>
      </c>
      <c r="G9" s="132" t="n">
        <v>50000</v>
      </c>
      <c r="H9" s="78" t="n">
        <v>3.5</v>
      </c>
      <c r="I9" s="135" t="n">
        <v>90.9994285714286</v>
      </c>
      <c r="J9" s="50" t="n">
        <v>530.83</v>
      </c>
      <c r="K9" s="81" t="s">
        <v>792</v>
      </c>
      <c r="L9" s="82"/>
    </row>
    <row r="10" customFormat="false" ht="24.6" hidden="false" customHeight="true" outlineLevel="0" collapsed="false">
      <c r="A10" s="51" t="n">
        <v>7</v>
      </c>
      <c r="B10" s="134" t="s">
        <v>808</v>
      </c>
      <c r="C10" s="75" t="s">
        <v>805</v>
      </c>
      <c r="D10" s="76" t="s">
        <v>806</v>
      </c>
      <c r="E10" s="76" t="s">
        <v>807</v>
      </c>
      <c r="F10" s="132" t="n">
        <v>40000</v>
      </c>
      <c r="G10" s="132" t="n">
        <v>25000</v>
      </c>
      <c r="H10" s="78" t="n">
        <v>3.5</v>
      </c>
      <c r="I10" s="31" t="n">
        <v>56.8757142857143</v>
      </c>
      <c r="J10" s="50" t="n">
        <v>265.42</v>
      </c>
      <c r="K10" s="81" t="s">
        <v>792</v>
      </c>
      <c r="L10" s="82"/>
    </row>
    <row r="11" customFormat="false" ht="24.6" hidden="false" customHeight="true" outlineLevel="0" collapsed="false">
      <c r="A11" s="51" t="n">
        <v>8</v>
      </c>
      <c r="B11" s="134" t="s">
        <v>809</v>
      </c>
      <c r="C11" s="75" t="s">
        <v>794</v>
      </c>
      <c r="D11" s="76" t="s">
        <v>810</v>
      </c>
      <c r="E11" s="76" t="s">
        <v>811</v>
      </c>
      <c r="F11" s="132" t="n">
        <v>29900</v>
      </c>
      <c r="G11" s="132" t="n">
        <v>29900</v>
      </c>
      <c r="H11" s="78" t="n">
        <v>3.5</v>
      </c>
      <c r="I11" s="135" t="n">
        <v>91.0004777830865</v>
      </c>
      <c r="J11" s="50" t="n">
        <v>317.44</v>
      </c>
      <c r="K11" s="81" t="s">
        <v>792</v>
      </c>
      <c r="L11" s="82"/>
    </row>
    <row r="12" customFormat="false" ht="24.6" hidden="false" customHeight="true" outlineLevel="0" collapsed="false">
      <c r="A12" s="51" t="n">
        <v>9</v>
      </c>
      <c r="B12" s="134" t="s">
        <v>812</v>
      </c>
      <c r="C12" s="75" t="s">
        <v>813</v>
      </c>
      <c r="D12" s="76" t="s">
        <v>810</v>
      </c>
      <c r="E12" s="76" t="s">
        <v>811</v>
      </c>
      <c r="F12" s="132" t="n">
        <v>40000</v>
      </c>
      <c r="G12" s="132" t="n">
        <v>40000</v>
      </c>
      <c r="H12" s="78" t="n">
        <v>3.5</v>
      </c>
      <c r="I12" s="31" t="n">
        <v>91.0007142857143</v>
      </c>
      <c r="J12" s="50" t="n">
        <v>424.67</v>
      </c>
      <c r="K12" s="81" t="s">
        <v>792</v>
      </c>
      <c r="L12" s="82"/>
    </row>
    <row r="13" customFormat="false" ht="24.6" hidden="false" customHeight="true" outlineLevel="0" collapsed="false">
      <c r="A13" s="51" t="n">
        <v>10</v>
      </c>
      <c r="B13" s="134" t="s">
        <v>814</v>
      </c>
      <c r="C13" s="75" t="s">
        <v>815</v>
      </c>
      <c r="D13" s="76" t="s">
        <v>816</v>
      </c>
      <c r="E13" s="76" t="s">
        <v>69</v>
      </c>
      <c r="F13" s="132" t="n">
        <v>50000</v>
      </c>
      <c r="G13" s="132" t="n">
        <v>50000</v>
      </c>
      <c r="H13" s="78" t="n">
        <v>3.5</v>
      </c>
      <c r="I13" s="135" t="n">
        <v>90.9994285714286</v>
      </c>
      <c r="J13" s="50" t="n">
        <v>530.83</v>
      </c>
      <c r="K13" s="81" t="s">
        <v>792</v>
      </c>
      <c r="L13" s="82"/>
    </row>
    <row r="14" customFormat="false" ht="24.6" hidden="false" customHeight="true" outlineLevel="0" collapsed="false">
      <c r="A14" s="51" t="n">
        <v>11</v>
      </c>
      <c r="B14" s="134" t="s">
        <v>817</v>
      </c>
      <c r="C14" s="75" t="s">
        <v>818</v>
      </c>
      <c r="D14" s="76" t="s">
        <v>819</v>
      </c>
      <c r="E14" s="76" t="s">
        <v>72</v>
      </c>
      <c r="F14" s="132" t="n">
        <v>30000</v>
      </c>
      <c r="G14" s="132" t="n">
        <v>30000</v>
      </c>
      <c r="H14" s="78" t="n">
        <v>3.5</v>
      </c>
      <c r="I14" s="31" t="n">
        <v>91</v>
      </c>
      <c r="J14" s="50" t="n">
        <v>318.5</v>
      </c>
      <c r="K14" s="81" t="s">
        <v>792</v>
      </c>
      <c r="L14" s="82"/>
    </row>
    <row r="15" s="61" customFormat="true" ht="24.6" hidden="false" customHeight="true" outlineLevel="0" collapsed="false">
      <c r="A15" s="51" t="n">
        <v>12</v>
      </c>
      <c r="B15" s="134" t="s">
        <v>820</v>
      </c>
      <c r="C15" s="75" t="s">
        <v>790</v>
      </c>
      <c r="D15" s="76" t="s">
        <v>821</v>
      </c>
      <c r="E15" s="76" t="s">
        <v>285</v>
      </c>
      <c r="F15" s="132" t="n">
        <v>50000</v>
      </c>
      <c r="G15" s="132" t="n">
        <v>50000</v>
      </c>
      <c r="H15" s="78" t="n">
        <v>3.5</v>
      </c>
      <c r="I15" s="135" t="n">
        <v>90.9994285714286</v>
      </c>
      <c r="J15" s="50" t="n">
        <v>530.83</v>
      </c>
      <c r="K15" s="81" t="s">
        <v>792</v>
      </c>
      <c r="L15" s="82"/>
      <c r="M15" s="0"/>
      <c r="N15" s="0"/>
    </row>
    <row r="16" customFormat="false" ht="24.6" hidden="false" customHeight="true" outlineLevel="0" collapsed="false">
      <c r="A16" s="51" t="n">
        <v>13</v>
      </c>
      <c r="B16" s="134" t="s">
        <v>822</v>
      </c>
      <c r="C16" s="75" t="s">
        <v>823</v>
      </c>
      <c r="D16" s="76" t="s">
        <v>821</v>
      </c>
      <c r="E16" s="76" t="s">
        <v>285</v>
      </c>
      <c r="F16" s="132" t="n">
        <v>30000</v>
      </c>
      <c r="G16" s="132" t="n">
        <v>30000</v>
      </c>
      <c r="H16" s="78" t="n">
        <v>3.5</v>
      </c>
      <c r="I16" s="31" t="n">
        <v>91</v>
      </c>
      <c r="J16" s="50" t="n">
        <v>318.5</v>
      </c>
      <c r="K16" s="81" t="s">
        <v>792</v>
      </c>
      <c r="L16" s="82"/>
    </row>
    <row r="17" customFormat="false" ht="24.6" hidden="false" customHeight="true" outlineLevel="0" collapsed="false">
      <c r="A17" s="51" t="n">
        <v>14</v>
      </c>
      <c r="B17" s="134" t="s">
        <v>824</v>
      </c>
      <c r="C17" s="75" t="s">
        <v>825</v>
      </c>
      <c r="D17" s="76" t="s">
        <v>826</v>
      </c>
      <c r="E17" s="76" t="s">
        <v>75</v>
      </c>
      <c r="F17" s="132" t="n">
        <v>50000</v>
      </c>
      <c r="G17" s="132" t="n">
        <v>50000</v>
      </c>
      <c r="H17" s="78" t="n">
        <v>3.5</v>
      </c>
      <c r="I17" s="135" t="n">
        <v>90.9994285714286</v>
      </c>
      <c r="J17" s="50" t="n">
        <v>530.83</v>
      </c>
      <c r="K17" s="81" t="s">
        <v>792</v>
      </c>
      <c r="L17" s="82"/>
    </row>
    <row r="18" s="61" customFormat="true" ht="24.6" hidden="false" customHeight="true" outlineLevel="0" collapsed="false">
      <c r="A18" s="51" t="n">
        <v>15</v>
      </c>
      <c r="B18" s="134" t="s">
        <v>827</v>
      </c>
      <c r="C18" s="75" t="s">
        <v>828</v>
      </c>
      <c r="D18" s="76" t="s">
        <v>829</v>
      </c>
      <c r="E18" s="76" t="s">
        <v>830</v>
      </c>
      <c r="F18" s="132" t="n">
        <v>50000</v>
      </c>
      <c r="G18" s="132" t="n">
        <v>50000</v>
      </c>
      <c r="H18" s="78" t="n">
        <v>3.5</v>
      </c>
      <c r="I18" s="31" t="n">
        <v>90.9994285714286</v>
      </c>
      <c r="J18" s="50" t="n">
        <v>530.83</v>
      </c>
      <c r="K18" s="81" t="s">
        <v>792</v>
      </c>
      <c r="L18" s="82"/>
      <c r="M18" s="0"/>
      <c r="N18" s="0"/>
    </row>
    <row r="19" customFormat="false" ht="24.6" hidden="false" customHeight="true" outlineLevel="0" collapsed="false">
      <c r="A19" s="51" t="n">
        <v>16</v>
      </c>
      <c r="B19" s="134" t="s">
        <v>831</v>
      </c>
      <c r="C19" s="75" t="s">
        <v>790</v>
      </c>
      <c r="D19" s="76" t="s">
        <v>832</v>
      </c>
      <c r="E19" s="76" t="s">
        <v>833</v>
      </c>
      <c r="F19" s="132" t="n">
        <v>30000</v>
      </c>
      <c r="G19" s="132" t="n">
        <v>30000</v>
      </c>
      <c r="H19" s="78" t="n">
        <v>3.5</v>
      </c>
      <c r="I19" s="135" t="n">
        <v>91</v>
      </c>
      <c r="J19" s="50" t="n">
        <v>318.5</v>
      </c>
      <c r="K19" s="81" t="s">
        <v>792</v>
      </c>
      <c r="L19" s="82"/>
    </row>
    <row r="20" customFormat="false" ht="24.6" hidden="false" customHeight="true" outlineLevel="0" collapsed="false">
      <c r="A20" s="51" t="n">
        <v>17</v>
      </c>
      <c r="B20" s="134" t="s">
        <v>834</v>
      </c>
      <c r="C20" s="75" t="s">
        <v>815</v>
      </c>
      <c r="D20" s="76" t="s">
        <v>835</v>
      </c>
      <c r="E20" s="76" t="s">
        <v>546</v>
      </c>
      <c r="F20" s="132" t="n">
        <v>50000</v>
      </c>
      <c r="G20" s="132" t="n">
        <v>50000</v>
      </c>
      <c r="H20" s="78" t="n">
        <v>3.5</v>
      </c>
      <c r="I20" s="31" t="n">
        <v>91.0011428571429</v>
      </c>
      <c r="J20" s="50" t="n">
        <v>530.84</v>
      </c>
      <c r="K20" s="81" t="s">
        <v>792</v>
      </c>
      <c r="L20" s="82"/>
    </row>
    <row r="21" customFormat="false" ht="24.6" hidden="false" customHeight="true" outlineLevel="0" collapsed="false">
      <c r="A21" s="51" t="n">
        <v>18</v>
      </c>
      <c r="B21" s="134" t="s">
        <v>836</v>
      </c>
      <c r="C21" s="75" t="s">
        <v>828</v>
      </c>
      <c r="D21" s="76" t="s">
        <v>837</v>
      </c>
      <c r="E21" s="76" t="s">
        <v>838</v>
      </c>
      <c r="F21" s="132" t="n">
        <v>50000</v>
      </c>
      <c r="G21" s="132" t="n">
        <v>50000</v>
      </c>
      <c r="H21" s="78" t="n">
        <v>3.5</v>
      </c>
      <c r="I21" s="135" t="n">
        <v>90.9994285714286</v>
      </c>
      <c r="J21" s="50" t="n">
        <v>530.83</v>
      </c>
      <c r="K21" s="81" t="s">
        <v>792</v>
      </c>
      <c r="L21" s="82"/>
    </row>
    <row r="22" customFormat="false" ht="24.6" hidden="false" customHeight="true" outlineLevel="0" collapsed="false">
      <c r="A22" s="51" t="n">
        <v>19</v>
      </c>
      <c r="B22" s="134" t="s">
        <v>839</v>
      </c>
      <c r="C22" s="75" t="s">
        <v>840</v>
      </c>
      <c r="D22" s="76" t="s">
        <v>841</v>
      </c>
      <c r="E22" s="76" t="s">
        <v>842</v>
      </c>
      <c r="F22" s="132" t="n">
        <v>50000</v>
      </c>
      <c r="G22" s="132" t="n">
        <v>50000</v>
      </c>
      <c r="H22" s="78" t="n">
        <v>3.5</v>
      </c>
      <c r="I22" s="31" t="n">
        <v>90.9994285714286</v>
      </c>
      <c r="J22" s="50" t="n">
        <v>530.83</v>
      </c>
      <c r="K22" s="81" t="s">
        <v>792</v>
      </c>
      <c r="L22" s="82"/>
    </row>
    <row r="23" customFormat="false" ht="24.6" hidden="false" customHeight="true" outlineLevel="0" collapsed="false">
      <c r="A23" s="51" t="n">
        <v>20</v>
      </c>
      <c r="B23" s="134" t="s">
        <v>843</v>
      </c>
      <c r="C23" s="75" t="s">
        <v>802</v>
      </c>
      <c r="D23" s="76" t="s">
        <v>841</v>
      </c>
      <c r="E23" s="76" t="s">
        <v>561</v>
      </c>
      <c r="F23" s="132" t="n">
        <v>30000</v>
      </c>
      <c r="G23" s="132" t="n">
        <v>29495</v>
      </c>
      <c r="H23" s="78" t="n">
        <v>3.5</v>
      </c>
      <c r="I23" s="135" t="n">
        <v>89.4685714285714</v>
      </c>
      <c r="J23" s="50" t="n">
        <v>313.14</v>
      </c>
      <c r="K23" s="81" t="s">
        <v>792</v>
      </c>
      <c r="L23" s="82"/>
    </row>
    <row r="24" customFormat="false" ht="24.6" hidden="false" customHeight="true" outlineLevel="0" collapsed="false">
      <c r="A24" s="51" t="n">
        <v>21</v>
      </c>
      <c r="B24" s="134" t="s">
        <v>844</v>
      </c>
      <c r="C24" s="75" t="s">
        <v>802</v>
      </c>
      <c r="D24" s="76" t="s">
        <v>845</v>
      </c>
      <c r="E24" s="76" t="s">
        <v>225</v>
      </c>
      <c r="F24" s="132" t="n">
        <v>50000</v>
      </c>
      <c r="G24" s="132" t="n">
        <v>49909.74</v>
      </c>
      <c r="H24" s="78" t="n">
        <v>3.5</v>
      </c>
      <c r="I24" s="31" t="n">
        <v>90.88571428571</v>
      </c>
      <c r="J24" s="50" t="n">
        <v>529.87</v>
      </c>
      <c r="K24" s="81" t="s">
        <v>792</v>
      </c>
      <c r="L24" s="82"/>
    </row>
    <row r="25" customFormat="false" ht="24.6" hidden="false" customHeight="true" outlineLevel="0" collapsed="false">
      <c r="A25" s="51" t="n">
        <v>22</v>
      </c>
      <c r="B25" s="134" t="s">
        <v>846</v>
      </c>
      <c r="C25" s="75" t="s">
        <v>847</v>
      </c>
      <c r="D25" s="76" t="s">
        <v>848</v>
      </c>
      <c r="E25" s="76" t="s">
        <v>849</v>
      </c>
      <c r="F25" s="132" t="n">
        <v>50000</v>
      </c>
      <c r="G25" s="132" t="n">
        <v>50000</v>
      </c>
      <c r="H25" s="78" t="n">
        <v>3.5</v>
      </c>
      <c r="I25" s="135" t="n">
        <v>90.9994285714286</v>
      </c>
      <c r="J25" s="50" t="n">
        <v>530.83</v>
      </c>
      <c r="K25" s="81" t="s">
        <v>792</v>
      </c>
      <c r="L25" s="82"/>
    </row>
    <row r="26" customFormat="false" ht="24.6" hidden="false" customHeight="true" outlineLevel="0" collapsed="false">
      <c r="A26" s="51" t="n">
        <v>23</v>
      </c>
      <c r="B26" s="134" t="s">
        <v>850</v>
      </c>
      <c r="C26" s="75" t="s">
        <v>794</v>
      </c>
      <c r="D26" s="76" t="s">
        <v>419</v>
      </c>
      <c r="E26" s="76" t="s">
        <v>236</v>
      </c>
      <c r="F26" s="132" t="n">
        <v>30000</v>
      </c>
      <c r="G26" s="132" t="n">
        <v>30000</v>
      </c>
      <c r="H26" s="78" t="n">
        <v>3.5</v>
      </c>
      <c r="I26" s="31" t="n">
        <v>91</v>
      </c>
      <c r="J26" s="50" t="n">
        <v>318.5</v>
      </c>
      <c r="K26" s="81" t="s">
        <v>792</v>
      </c>
      <c r="L26" s="82"/>
    </row>
    <row r="27" customFormat="false" ht="24.6" hidden="false" customHeight="true" outlineLevel="0" collapsed="false">
      <c r="A27" s="51" t="n">
        <v>24</v>
      </c>
      <c r="B27" s="134" t="s">
        <v>851</v>
      </c>
      <c r="C27" s="75" t="s">
        <v>852</v>
      </c>
      <c r="D27" s="76" t="s">
        <v>419</v>
      </c>
      <c r="E27" s="76" t="s">
        <v>853</v>
      </c>
      <c r="F27" s="132" t="n">
        <v>50000</v>
      </c>
      <c r="G27" s="132" t="n">
        <v>50000</v>
      </c>
      <c r="H27" s="78" t="n">
        <v>3.5</v>
      </c>
      <c r="I27" s="135" t="n">
        <v>91.0011428571429</v>
      </c>
      <c r="J27" s="50" t="n">
        <v>530.84</v>
      </c>
      <c r="K27" s="81" t="s">
        <v>792</v>
      </c>
      <c r="L27" s="82"/>
    </row>
    <row r="28" customFormat="false" ht="24.6" hidden="false" customHeight="true" outlineLevel="0" collapsed="false">
      <c r="A28" s="51" t="n">
        <v>25</v>
      </c>
      <c r="B28" s="134" t="s">
        <v>854</v>
      </c>
      <c r="C28" s="75" t="s">
        <v>828</v>
      </c>
      <c r="D28" s="76" t="s">
        <v>855</v>
      </c>
      <c r="E28" s="76" t="s">
        <v>241</v>
      </c>
      <c r="F28" s="132" t="n">
        <v>50000</v>
      </c>
      <c r="G28" s="132" t="n">
        <v>50000</v>
      </c>
      <c r="H28" s="78" t="n">
        <v>3.5</v>
      </c>
      <c r="I28" s="31" t="n">
        <v>91.0011428571429</v>
      </c>
      <c r="J28" s="50" t="n">
        <v>530.84</v>
      </c>
      <c r="K28" s="81" t="s">
        <v>792</v>
      </c>
      <c r="L28" s="82"/>
    </row>
    <row r="29" customFormat="false" ht="24.6" hidden="false" customHeight="true" outlineLevel="0" collapsed="false">
      <c r="A29" s="51" t="n">
        <v>26</v>
      </c>
      <c r="B29" s="134" t="s">
        <v>856</v>
      </c>
      <c r="C29" s="75" t="s">
        <v>840</v>
      </c>
      <c r="D29" s="76" t="s">
        <v>857</v>
      </c>
      <c r="E29" s="76" t="s">
        <v>250</v>
      </c>
      <c r="F29" s="132" t="n">
        <v>49000</v>
      </c>
      <c r="G29" s="132" t="n">
        <v>48997.17</v>
      </c>
      <c r="H29" s="78" t="n">
        <v>3.5</v>
      </c>
      <c r="I29" s="31" t="n">
        <v>90.9953352769679</v>
      </c>
      <c r="J29" s="50" t="n">
        <v>520.19</v>
      </c>
      <c r="K29" s="81" t="s">
        <v>792</v>
      </c>
      <c r="L29" s="82"/>
    </row>
    <row r="30" customFormat="false" ht="24.6" hidden="false" customHeight="true" outlineLevel="0" collapsed="false">
      <c r="A30" s="51" t="n">
        <v>27</v>
      </c>
      <c r="B30" s="134" t="s">
        <v>858</v>
      </c>
      <c r="C30" s="75" t="s">
        <v>859</v>
      </c>
      <c r="D30" s="76" t="s">
        <v>860</v>
      </c>
      <c r="E30" s="76" t="s">
        <v>354</v>
      </c>
      <c r="F30" s="132" t="n">
        <v>50000</v>
      </c>
      <c r="G30" s="132" t="n">
        <v>0</v>
      </c>
      <c r="H30" s="78" t="n">
        <v>3.041667</v>
      </c>
      <c r="I30" s="135" t="n">
        <v>7.0007663560804</v>
      </c>
      <c r="J30" s="50" t="n">
        <v>35.49</v>
      </c>
      <c r="K30" s="81" t="s">
        <v>792</v>
      </c>
      <c r="L30" s="82"/>
    </row>
    <row r="31" customFormat="false" ht="24.6" hidden="false" customHeight="true" outlineLevel="0" collapsed="false">
      <c r="A31" s="51" t="n">
        <v>28</v>
      </c>
      <c r="B31" s="134" t="s">
        <v>861</v>
      </c>
      <c r="C31" s="75" t="s">
        <v>805</v>
      </c>
      <c r="D31" s="76" t="s">
        <v>862</v>
      </c>
      <c r="E31" s="76" t="s">
        <v>665</v>
      </c>
      <c r="F31" s="132" t="n">
        <v>50000</v>
      </c>
      <c r="G31" s="132" t="n">
        <v>0</v>
      </c>
      <c r="H31" s="78" t="n">
        <v>3.041667</v>
      </c>
      <c r="I31" s="31" t="n">
        <v>5.00054739720028</v>
      </c>
      <c r="J31" s="50" t="n">
        <v>25.35</v>
      </c>
      <c r="K31" s="81" t="s">
        <v>792</v>
      </c>
      <c r="L31" s="82"/>
    </row>
    <row r="32" customFormat="false" ht="24.6" hidden="false" customHeight="true" outlineLevel="0" collapsed="false">
      <c r="A32" s="51" t="n">
        <v>29</v>
      </c>
      <c r="B32" s="134" t="s">
        <v>863</v>
      </c>
      <c r="C32" s="75" t="s">
        <v>805</v>
      </c>
      <c r="D32" s="76" t="s">
        <v>432</v>
      </c>
      <c r="E32" s="76" t="s">
        <v>429</v>
      </c>
      <c r="F32" s="132" t="n">
        <v>50000</v>
      </c>
      <c r="G32" s="132" t="n">
        <v>0</v>
      </c>
      <c r="H32" s="78" t="n">
        <v>3.041667</v>
      </c>
      <c r="I32" s="135" t="n">
        <v>17.9999980273975</v>
      </c>
      <c r="J32" s="50" t="n">
        <v>91.25</v>
      </c>
      <c r="K32" s="81" t="s">
        <v>792</v>
      </c>
      <c r="L32" s="82"/>
    </row>
    <row r="33" customFormat="false" ht="24.6" hidden="false" customHeight="true" outlineLevel="0" collapsed="false">
      <c r="A33" s="51" t="n">
        <v>30</v>
      </c>
      <c r="B33" s="134" t="s">
        <v>864</v>
      </c>
      <c r="C33" s="75" t="s">
        <v>794</v>
      </c>
      <c r="D33" s="76" t="s">
        <v>34</v>
      </c>
      <c r="E33" s="76" t="s">
        <v>35</v>
      </c>
      <c r="F33" s="132" t="n">
        <v>50000</v>
      </c>
      <c r="G33" s="132" t="n">
        <v>0</v>
      </c>
      <c r="H33" s="78" t="n">
        <v>3.041667</v>
      </c>
      <c r="I33" s="31" t="n">
        <v>13.9995601096372</v>
      </c>
      <c r="J33" s="50" t="n">
        <v>70.97</v>
      </c>
      <c r="K33" s="81" t="s">
        <v>792</v>
      </c>
      <c r="L33" s="82"/>
    </row>
    <row r="34" customFormat="false" ht="24.6" hidden="false" customHeight="true" outlineLevel="0" collapsed="false">
      <c r="A34" s="51" t="n">
        <v>31</v>
      </c>
      <c r="B34" s="134" t="s">
        <v>865</v>
      </c>
      <c r="C34" s="75" t="s">
        <v>825</v>
      </c>
      <c r="D34" s="76" t="s">
        <v>263</v>
      </c>
      <c r="E34" s="76" t="s">
        <v>264</v>
      </c>
      <c r="F34" s="132" t="n">
        <v>50000</v>
      </c>
      <c r="G34" s="132" t="n">
        <v>0</v>
      </c>
      <c r="H34" s="78" t="n">
        <v>3.041667</v>
      </c>
      <c r="I34" s="135" t="n">
        <v>19.0001075068375</v>
      </c>
      <c r="J34" s="50" t="n">
        <v>96.32</v>
      </c>
      <c r="K34" s="81" t="s">
        <v>792</v>
      </c>
      <c r="L34" s="82"/>
    </row>
    <row r="35" customFormat="false" ht="24.6" hidden="false" customHeight="true" outlineLevel="0" collapsed="false">
      <c r="A35" s="51" t="n">
        <v>32</v>
      </c>
      <c r="B35" s="134" t="s">
        <v>866</v>
      </c>
      <c r="C35" s="75" t="s">
        <v>840</v>
      </c>
      <c r="D35" s="76" t="s">
        <v>263</v>
      </c>
      <c r="E35" s="76" t="s">
        <v>264</v>
      </c>
      <c r="F35" s="132" t="n">
        <v>50000</v>
      </c>
      <c r="G35" s="132" t="n">
        <v>0</v>
      </c>
      <c r="H35" s="78" t="n">
        <v>3.041667</v>
      </c>
      <c r="I35" s="31" t="n">
        <v>46.999227726112</v>
      </c>
      <c r="J35" s="50" t="n">
        <v>238.26</v>
      </c>
      <c r="K35" s="81" t="s">
        <v>792</v>
      </c>
      <c r="L35" s="82"/>
    </row>
    <row r="36" customFormat="false" ht="24.6" hidden="false" customHeight="true" outlineLevel="0" collapsed="false">
      <c r="A36" s="51" t="n">
        <v>33</v>
      </c>
      <c r="B36" s="134" t="s">
        <v>867</v>
      </c>
      <c r="C36" s="75" t="s">
        <v>828</v>
      </c>
      <c r="D36" s="76" t="s">
        <v>482</v>
      </c>
      <c r="E36" s="76" t="s">
        <v>483</v>
      </c>
      <c r="F36" s="132" t="n">
        <v>50000</v>
      </c>
      <c r="G36" s="132" t="n">
        <v>0</v>
      </c>
      <c r="H36" s="78" t="n">
        <v>3.041667</v>
      </c>
      <c r="I36" s="135" t="n">
        <v>56.0002130410725</v>
      </c>
      <c r="J36" s="50" t="n">
        <v>283.89</v>
      </c>
      <c r="K36" s="81" t="s">
        <v>792</v>
      </c>
      <c r="L36" s="82"/>
    </row>
    <row r="37" customFormat="false" ht="24.6" hidden="false" customHeight="true" outlineLevel="0" collapsed="false">
      <c r="A37" s="51"/>
      <c r="B37" s="134" t="s">
        <v>868</v>
      </c>
      <c r="C37" s="75" t="s">
        <v>840</v>
      </c>
      <c r="D37" s="76" t="s">
        <v>869</v>
      </c>
      <c r="E37" s="76" t="s">
        <v>648</v>
      </c>
      <c r="F37" s="132" t="n">
        <v>31000</v>
      </c>
      <c r="G37" s="132" t="n">
        <v>0</v>
      </c>
      <c r="H37" s="78" t="n">
        <v>3.041667</v>
      </c>
      <c r="I37" s="31" t="n">
        <v>75.0002569155706</v>
      </c>
      <c r="J37" s="50" t="n">
        <v>235.73</v>
      </c>
      <c r="K37" s="81" t="s">
        <v>792</v>
      </c>
      <c r="L37" s="82"/>
    </row>
    <row r="38" customFormat="false" ht="24.6" hidden="false" customHeight="true" outlineLevel="0" collapsed="false">
      <c r="A38" s="51" t="n">
        <v>35</v>
      </c>
      <c r="B38" s="134" t="s">
        <v>870</v>
      </c>
      <c r="C38" s="75" t="s">
        <v>815</v>
      </c>
      <c r="D38" s="76" t="s">
        <v>871</v>
      </c>
      <c r="E38" s="76" t="s">
        <v>257</v>
      </c>
      <c r="F38" s="132" t="n">
        <v>50000</v>
      </c>
      <c r="G38" s="132" t="n">
        <v>0</v>
      </c>
      <c r="H38" s="78" t="n">
        <v>3.041667</v>
      </c>
      <c r="I38" s="135" t="n">
        <v>82.999223780907</v>
      </c>
      <c r="J38" s="50" t="n">
        <v>420.76</v>
      </c>
      <c r="K38" s="81" t="s">
        <v>792</v>
      </c>
      <c r="L38" s="82"/>
    </row>
    <row r="39" customFormat="false" ht="24.6" hidden="false" customHeight="true" outlineLevel="0" collapsed="false">
      <c r="A39" s="51" t="n">
        <v>36</v>
      </c>
      <c r="B39" s="134" t="s">
        <v>872</v>
      </c>
      <c r="C39" s="75" t="s">
        <v>873</v>
      </c>
      <c r="D39" s="76" t="s">
        <v>874</v>
      </c>
      <c r="E39" s="76" t="s">
        <v>875</v>
      </c>
      <c r="F39" s="132" t="n">
        <v>50000</v>
      </c>
      <c r="G39" s="132" t="n">
        <v>50000</v>
      </c>
      <c r="H39" s="78" t="n">
        <v>3.041667</v>
      </c>
      <c r="I39" s="31" t="n">
        <v>91.0000996164274</v>
      </c>
      <c r="J39" s="50" t="n">
        <v>461.32</v>
      </c>
      <c r="K39" s="81" t="s">
        <v>792</v>
      </c>
      <c r="L39" s="82"/>
    </row>
    <row r="40" customFormat="false" ht="24.6" hidden="false" customHeight="true" outlineLevel="0" collapsed="false">
      <c r="A40" s="51" t="n">
        <v>37</v>
      </c>
      <c r="B40" s="134" t="s">
        <v>876</v>
      </c>
      <c r="C40" s="75" t="s">
        <v>840</v>
      </c>
      <c r="D40" s="76" t="s">
        <v>877</v>
      </c>
      <c r="E40" s="76" t="s">
        <v>878</v>
      </c>
      <c r="F40" s="132" t="n">
        <v>50000</v>
      </c>
      <c r="G40" s="132" t="n">
        <v>50000</v>
      </c>
      <c r="H40" s="78" t="n">
        <v>3.041667</v>
      </c>
      <c r="I40" s="135" t="n">
        <v>91.0000996164274</v>
      </c>
      <c r="J40" s="50" t="n">
        <v>461.32</v>
      </c>
      <c r="K40" s="81" t="s">
        <v>792</v>
      </c>
      <c r="L40" s="82"/>
    </row>
    <row r="41" customFormat="false" ht="24.6" hidden="false" customHeight="true" outlineLevel="0" collapsed="false">
      <c r="A41" s="51" t="n">
        <v>38</v>
      </c>
      <c r="B41" s="134" t="s">
        <v>879</v>
      </c>
      <c r="C41" s="75" t="s">
        <v>790</v>
      </c>
      <c r="D41" s="76" t="s">
        <v>268</v>
      </c>
      <c r="E41" s="76" t="s">
        <v>880</v>
      </c>
      <c r="F41" s="132" t="n">
        <v>45000</v>
      </c>
      <c r="G41" s="132" t="n">
        <v>0</v>
      </c>
      <c r="H41" s="78" t="n">
        <v>3.041667</v>
      </c>
      <c r="I41" s="31" t="n">
        <v>60.11177423261</v>
      </c>
      <c r="J41" s="50" t="n">
        <v>274.26</v>
      </c>
      <c r="K41" s="81" t="s">
        <v>792</v>
      </c>
      <c r="L41" s="82"/>
    </row>
    <row r="42" customFormat="false" ht="24.6" hidden="false" customHeight="true" outlineLevel="0" collapsed="false">
      <c r="A42" s="51" t="n">
        <v>39</v>
      </c>
      <c r="B42" s="134" t="s">
        <v>881</v>
      </c>
      <c r="C42" s="75" t="s">
        <v>882</v>
      </c>
      <c r="D42" s="76" t="s">
        <v>883</v>
      </c>
      <c r="E42" s="76" t="s">
        <v>884</v>
      </c>
      <c r="F42" s="132" t="n">
        <v>20000</v>
      </c>
      <c r="G42" s="132" t="n">
        <v>20000</v>
      </c>
      <c r="H42" s="78" t="n">
        <v>3.041667</v>
      </c>
      <c r="I42" s="135" t="n">
        <v>91.0010859176892</v>
      </c>
      <c r="J42" s="50" t="n">
        <v>184.53</v>
      </c>
      <c r="K42" s="81" t="s">
        <v>792</v>
      </c>
      <c r="L42" s="82"/>
    </row>
    <row r="43" customFormat="false" ht="24.6" hidden="false" customHeight="true" outlineLevel="0" collapsed="false">
      <c r="A43" s="51" t="n">
        <v>40</v>
      </c>
      <c r="B43" s="134" t="s">
        <v>885</v>
      </c>
      <c r="C43" s="75" t="s">
        <v>790</v>
      </c>
      <c r="D43" s="76" t="s">
        <v>886</v>
      </c>
      <c r="E43" s="76" t="s">
        <v>887</v>
      </c>
      <c r="F43" s="132" t="n">
        <v>50000</v>
      </c>
      <c r="G43" s="132" t="n">
        <v>50000</v>
      </c>
      <c r="H43" s="78" t="n">
        <v>3.041667</v>
      </c>
      <c r="I43" s="31" t="n">
        <v>91.0000996164274</v>
      </c>
      <c r="J43" s="50" t="n">
        <v>461.32</v>
      </c>
      <c r="K43" s="81" t="s">
        <v>792</v>
      </c>
      <c r="L43" s="82"/>
    </row>
    <row r="44" customFormat="false" ht="24.6" hidden="false" customHeight="true" outlineLevel="0" collapsed="false">
      <c r="A44" s="51" t="n">
        <v>41</v>
      </c>
      <c r="B44" s="134" t="s">
        <v>888</v>
      </c>
      <c r="C44" s="75" t="s">
        <v>828</v>
      </c>
      <c r="D44" s="76" t="s">
        <v>52</v>
      </c>
      <c r="E44" s="76" t="s">
        <v>53</v>
      </c>
      <c r="F44" s="132" t="n">
        <v>39800</v>
      </c>
      <c r="G44" s="132" t="n">
        <v>39800</v>
      </c>
      <c r="H44" s="78" t="n">
        <v>3.583333</v>
      </c>
      <c r="I44" s="135" t="n">
        <v>90.99919042131</v>
      </c>
      <c r="J44" s="50" t="n">
        <v>432.6</v>
      </c>
      <c r="K44" s="81" t="s">
        <v>792</v>
      </c>
      <c r="L44" s="82"/>
    </row>
    <row r="45" customFormat="false" ht="24.6" hidden="false" customHeight="true" outlineLevel="0" collapsed="false">
      <c r="A45" s="51" t="n">
        <v>42</v>
      </c>
      <c r="B45" s="134" t="s">
        <v>889</v>
      </c>
      <c r="C45" s="75" t="s">
        <v>823</v>
      </c>
      <c r="D45" s="76" t="s">
        <v>890</v>
      </c>
      <c r="E45" s="76" t="s">
        <v>891</v>
      </c>
      <c r="F45" s="132" t="n">
        <v>49900</v>
      </c>
      <c r="G45" s="132" t="n">
        <v>9900</v>
      </c>
      <c r="H45" s="78" t="n">
        <v>3.583333</v>
      </c>
      <c r="I45" s="31" t="n">
        <v>86.18894402912</v>
      </c>
      <c r="J45" s="50" t="n">
        <v>513.71</v>
      </c>
      <c r="K45" s="81" t="s">
        <v>792</v>
      </c>
      <c r="L45" s="82"/>
    </row>
    <row r="46" customFormat="false" ht="24.6" hidden="false" customHeight="true" outlineLevel="0" collapsed="false">
      <c r="A46" s="51" t="n">
        <v>43</v>
      </c>
      <c r="B46" s="134" t="s">
        <v>892</v>
      </c>
      <c r="C46" s="75" t="s">
        <v>805</v>
      </c>
      <c r="D46" s="76" t="s">
        <v>893</v>
      </c>
      <c r="E46" s="76" t="s">
        <v>894</v>
      </c>
      <c r="F46" s="132" t="n">
        <v>50000</v>
      </c>
      <c r="G46" s="132" t="n">
        <v>50000</v>
      </c>
      <c r="H46" s="78" t="n">
        <v>2.958333</v>
      </c>
      <c r="I46" s="135" t="n">
        <v>90.9998975774533</v>
      </c>
      <c r="J46" s="50" t="n">
        <v>448.68</v>
      </c>
      <c r="K46" s="81" t="s">
        <v>792</v>
      </c>
      <c r="L46" s="82"/>
    </row>
    <row r="47" customFormat="false" ht="24.6" hidden="false" customHeight="true" outlineLevel="0" collapsed="false">
      <c r="A47" s="51" t="n">
        <v>44</v>
      </c>
      <c r="B47" s="134" t="s">
        <v>895</v>
      </c>
      <c r="C47" s="75" t="s">
        <v>802</v>
      </c>
      <c r="D47" s="76" t="s">
        <v>62</v>
      </c>
      <c r="E47" s="76" t="s">
        <v>896</v>
      </c>
      <c r="F47" s="132" t="n">
        <v>26900</v>
      </c>
      <c r="G47" s="132" t="n">
        <v>26900</v>
      </c>
      <c r="H47" s="78" t="n">
        <v>3.5</v>
      </c>
      <c r="I47" s="31" t="n">
        <v>91.0005310674455</v>
      </c>
      <c r="J47" s="50" t="n">
        <v>285.59</v>
      </c>
      <c r="K47" s="81" t="s">
        <v>792</v>
      </c>
      <c r="L47" s="82"/>
    </row>
    <row r="48" customFormat="false" ht="24.6" hidden="false" customHeight="true" outlineLevel="0" collapsed="false">
      <c r="A48" s="51" t="n">
        <v>45</v>
      </c>
      <c r="B48" s="134" t="s">
        <v>897</v>
      </c>
      <c r="C48" s="75" t="s">
        <v>805</v>
      </c>
      <c r="D48" s="76" t="s">
        <v>62</v>
      </c>
      <c r="E48" s="76" t="s">
        <v>896</v>
      </c>
      <c r="F48" s="132" t="n">
        <v>50000</v>
      </c>
      <c r="G48" s="132" t="n">
        <v>50000</v>
      </c>
      <c r="H48" s="78" t="n">
        <v>2.958333</v>
      </c>
      <c r="I48" s="135" t="n">
        <v>90.9998975774533</v>
      </c>
      <c r="J48" s="50" t="n">
        <v>448.68</v>
      </c>
      <c r="K48" s="81" t="s">
        <v>792</v>
      </c>
      <c r="L48" s="82"/>
    </row>
    <row r="49" customFormat="false" ht="24.6" hidden="false" customHeight="true" outlineLevel="0" collapsed="false">
      <c r="A49" s="51" t="n">
        <v>46</v>
      </c>
      <c r="B49" s="134" t="s">
        <v>898</v>
      </c>
      <c r="C49" s="75" t="s">
        <v>799</v>
      </c>
      <c r="D49" s="76" t="s">
        <v>899</v>
      </c>
      <c r="E49" s="76" t="s">
        <v>207</v>
      </c>
      <c r="F49" s="132" t="n">
        <v>32900</v>
      </c>
      <c r="G49" s="132" t="n">
        <v>32900</v>
      </c>
      <c r="H49" s="78" t="n">
        <v>3.5</v>
      </c>
      <c r="I49" s="31" t="n">
        <v>91.00042162397</v>
      </c>
      <c r="J49" s="50" t="n">
        <v>9.29</v>
      </c>
      <c r="K49" s="81" t="s">
        <v>792</v>
      </c>
      <c r="L49" s="82"/>
    </row>
    <row r="50" customFormat="false" ht="24.6" hidden="false" customHeight="true" outlineLevel="0" collapsed="false">
      <c r="A50" s="51" t="n">
        <v>47</v>
      </c>
      <c r="B50" s="134" t="s">
        <v>900</v>
      </c>
      <c r="C50" s="75" t="s">
        <v>828</v>
      </c>
      <c r="D50" s="76" t="s">
        <v>65</v>
      </c>
      <c r="E50" s="76" t="s">
        <v>66</v>
      </c>
      <c r="F50" s="132" t="n">
        <v>40000</v>
      </c>
      <c r="G50" s="132" t="n">
        <v>40000</v>
      </c>
      <c r="H50" s="78" t="n">
        <v>2.958333</v>
      </c>
      <c r="I50" s="135" t="n">
        <v>90.99888928319</v>
      </c>
      <c r="J50" s="50" t="n">
        <v>358.94</v>
      </c>
      <c r="K50" s="81" t="s">
        <v>792</v>
      </c>
      <c r="L50" s="82"/>
    </row>
    <row r="51" customFormat="false" ht="24.6" hidden="false" customHeight="true" outlineLevel="0" collapsed="false">
      <c r="A51" s="51" t="n">
        <v>48</v>
      </c>
      <c r="B51" s="134" t="s">
        <v>901</v>
      </c>
      <c r="C51" s="75" t="s">
        <v>902</v>
      </c>
      <c r="D51" s="76" t="s">
        <v>903</v>
      </c>
      <c r="E51" s="76" t="s">
        <v>379</v>
      </c>
      <c r="F51" s="132" t="n">
        <v>50000</v>
      </c>
      <c r="G51" s="132" t="n">
        <v>50000</v>
      </c>
      <c r="H51" s="78" t="n">
        <v>2.958333</v>
      </c>
      <c r="I51" s="31" t="n">
        <v>90.9998975774533</v>
      </c>
      <c r="J51" s="50" t="n">
        <v>448.68</v>
      </c>
      <c r="K51" s="81" t="s">
        <v>792</v>
      </c>
      <c r="L51" s="82"/>
    </row>
    <row r="52" customFormat="false" ht="24.6" hidden="false" customHeight="true" outlineLevel="0" collapsed="false">
      <c r="A52" s="51" t="n">
        <v>49</v>
      </c>
      <c r="B52" s="134" t="s">
        <v>904</v>
      </c>
      <c r="C52" s="75" t="s">
        <v>902</v>
      </c>
      <c r="D52" s="76" t="s">
        <v>551</v>
      </c>
      <c r="E52" s="76" t="s">
        <v>905</v>
      </c>
      <c r="F52" s="132" t="n">
        <v>50000</v>
      </c>
      <c r="G52" s="132" t="n">
        <v>50000</v>
      </c>
      <c r="H52" s="78" t="n">
        <v>2.875</v>
      </c>
      <c r="I52" s="135" t="n">
        <v>90.999652173913</v>
      </c>
      <c r="J52" s="50" t="n">
        <v>436.04</v>
      </c>
      <c r="K52" s="81" t="s">
        <v>792</v>
      </c>
      <c r="L52" s="82"/>
    </row>
    <row r="53" customFormat="false" ht="24.6" hidden="false" customHeight="true" outlineLevel="0" collapsed="false">
      <c r="A53" s="51" t="n">
        <v>50</v>
      </c>
      <c r="B53" s="134" t="s">
        <v>906</v>
      </c>
      <c r="C53" s="75" t="s">
        <v>818</v>
      </c>
      <c r="D53" s="76" t="s">
        <v>551</v>
      </c>
      <c r="E53" s="76" t="s">
        <v>552</v>
      </c>
      <c r="F53" s="132" t="n">
        <v>50000</v>
      </c>
      <c r="G53" s="132" t="n">
        <v>50000</v>
      </c>
      <c r="H53" s="78" t="n">
        <v>2.875</v>
      </c>
      <c r="I53" s="31" t="n">
        <v>90.999652173913</v>
      </c>
      <c r="J53" s="50" t="n">
        <v>436.04</v>
      </c>
      <c r="K53" s="81" t="s">
        <v>792</v>
      </c>
      <c r="L53" s="82"/>
    </row>
    <row r="54" customFormat="false" ht="24.6" hidden="false" customHeight="true" outlineLevel="0" collapsed="false">
      <c r="A54" s="51" t="n">
        <v>51</v>
      </c>
      <c r="B54" s="134" t="s">
        <v>907</v>
      </c>
      <c r="C54" s="75" t="s">
        <v>902</v>
      </c>
      <c r="D54" s="76" t="s">
        <v>556</v>
      </c>
      <c r="E54" s="76" t="s">
        <v>838</v>
      </c>
      <c r="F54" s="132" t="n">
        <v>50000</v>
      </c>
      <c r="G54" s="132" t="n">
        <v>50000</v>
      </c>
      <c r="H54" s="78" t="n">
        <v>2.875</v>
      </c>
      <c r="I54" s="135" t="n">
        <v>90.999652173913</v>
      </c>
      <c r="J54" s="50" t="n">
        <v>436.04</v>
      </c>
      <c r="K54" s="81" t="s">
        <v>792</v>
      </c>
      <c r="L54" s="82"/>
    </row>
    <row r="55" customFormat="false" ht="24.6" hidden="false" customHeight="true" outlineLevel="0" collapsed="false">
      <c r="A55" s="51" t="n">
        <v>52</v>
      </c>
      <c r="B55" s="134" t="s">
        <v>908</v>
      </c>
      <c r="C55" s="75" t="s">
        <v>799</v>
      </c>
      <c r="D55" s="76" t="s">
        <v>566</v>
      </c>
      <c r="E55" s="76" t="s">
        <v>19</v>
      </c>
      <c r="F55" s="132" t="n">
        <v>14000</v>
      </c>
      <c r="G55" s="132" t="n">
        <v>14000</v>
      </c>
      <c r="H55" s="78" t="n">
        <v>3.5</v>
      </c>
      <c r="I55" s="31" t="n">
        <v>90.9979591836735</v>
      </c>
      <c r="J55" s="50" t="n">
        <v>148.63</v>
      </c>
      <c r="K55" s="81" t="s">
        <v>792</v>
      </c>
      <c r="L55" s="82"/>
    </row>
    <row r="56" customFormat="false" ht="24.6" hidden="false" customHeight="true" outlineLevel="0" collapsed="false">
      <c r="A56" s="51" t="n">
        <v>53</v>
      </c>
      <c r="B56" s="134" t="s">
        <v>909</v>
      </c>
      <c r="C56" s="75" t="s">
        <v>802</v>
      </c>
      <c r="D56" s="76" t="s">
        <v>910</v>
      </c>
      <c r="E56" s="76" t="s">
        <v>911</v>
      </c>
      <c r="F56" s="132" t="n">
        <v>29500</v>
      </c>
      <c r="G56" s="132" t="n">
        <v>29500</v>
      </c>
      <c r="H56" s="78" t="n">
        <v>3.5</v>
      </c>
      <c r="I56" s="135" t="n">
        <v>90.9995157384988</v>
      </c>
      <c r="J56" s="50" t="n">
        <v>313.19</v>
      </c>
      <c r="K56" s="81" t="s">
        <v>792</v>
      </c>
      <c r="L56" s="82"/>
    </row>
    <row r="57" customFormat="false" ht="24.6" hidden="false" customHeight="true" outlineLevel="0" collapsed="false">
      <c r="A57" s="51" t="n">
        <v>54</v>
      </c>
      <c r="B57" s="134" t="s">
        <v>912</v>
      </c>
      <c r="C57" s="75" t="s">
        <v>847</v>
      </c>
      <c r="D57" s="76" t="s">
        <v>913</v>
      </c>
      <c r="E57" s="76" t="s">
        <v>849</v>
      </c>
      <c r="F57" s="132" t="n">
        <v>50000</v>
      </c>
      <c r="G57" s="132" t="n">
        <v>50000</v>
      </c>
      <c r="H57" s="78" t="n">
        <v>2.875</v>
      </c>
      <c r="I57" s="31" t="n">
        <v>90.999652173913</v>
      </c>
      <c r="J57" s="50" t="n">
        <v>436.04</v>
      </c>
      <c r="K57" s="81" t="s">
        <v>792</v>
      </c>
      <c r="L57" s="82"/>
    </row>
    <row r="58" customFormat="false" ht="24.6" hidden="false" customHeight="true" outlineLevel="0" collapsed="false">
      <c r="A58" s="51" t="n">
        <v>55</v>
      </c>
      <c r="B58" s="134" t="s">
        <v>914</v>
      </c>
      <c r="C58" s="75" t="s">
        <v>847</v>
      </c>
      <c r="D58" s="76" t="s">
        <v>93</v>
      </c>
      <c r="E58" s="76" t="s">
        <v>584</v>
      </c>
      <c r="F58" s="132" t="n">
        <v>50000</v>
      </c>
      <c r="G58" s="132" t="n">
        <v>50000</v>
      </c>
      <c r="H58" s="78" t="n">
        <v>2.875</v>
      </c>
      <c r="I58" s="135" t="n">
        <v>90.999652173913</v>
      </c>
      <c r="J58" s="50" t="n">
        <v>436.04</v>
      </c>
      <c r="K58" s="81" t="s">
        <v>792</v>
      </c>
      <c r="L58" s="82"/>
    </row>
    <row r="59" customFormat="false" ht="24.6" hidden="false" customHeight="true" outlineLevel="0" collapsed="false">
      <c r="A59" s="51" t="n">
        <v>56</v>
      </c>
      <c r="B59" s="134" t="s">
        <v>915</v>
      </c>
      <c r="C59" s="75" t="s">
        <v>794</v>
      </c>
      <c r="D59" s="76" t="s">
        <v>115</v>
      </c>
      <c r="E59" s="76" t="s">
        <v>116</v>
      </c>
      <c r="F59" s="132" t="n">
        <v>30000</v>
      </c>
      <c r="G59" s="132" t="n">
        <v>30000</v>
      </c>
      <c r="H59" s="78" t="n">
        <v>2.875</v>
      </c>
      <c r="I59" s="31" t="n">
        <v>91.00173913048</v>
      </c>
      <c r="J59" s="50" t="n">
        <v>261.63</v>
      </c>
      <c r="K59" s="81" t="s">
        <v>792</v>
      </c>
      <c r="L59" s="82"/>
    </row>
    <row r="60" customFormat="false" ht="24.6" hidden="false" customHeight="true" outlineLevel="0" collapsed="false">
      <c r="A60" s="51" t="n">
        <v>57</v>
      </c>
      <c r="B60" s="134" t="s">
        <v>916</v>
      </c>
      <c r="C60" s="75" t="s">
        <v>828</v>
      </c>
      <c r="D60" s="76" t="s">
        <v>917</v>
      </c>
      <c r="E60" s="76" t="s">
        <v>853</v>
      </c>
      <c r="F60" s="132" t="n">
        <v>50000</v>
      </c>
      <c r="G60" s="132" t="n">
        <v>50000</v>
      </c>
      <c r="H60" s="78" t="n">
        <v>2.875</v>
      </c>
      <c r="I60" s="135" t="n">
        <v>90.999652173913</v>
      </c>
      <c r="J60" s="50" t="n">
        <v>436.04</v>
      </c>
      <c r="K60" s="81" t="s">
        <v>792</v>
      </c>
      <c r="L60" s="82"/>
    </row>
    <row r="61" customFormat="false" ht="24.6" hidden="false" customHeight="true" outlineLevel="0" collapsed="false">
      <c r="A61" s="51" t="n">
        <v>58</v>
      </c>
      <c r="B61" s="134" t="s">
        <v>918</v>
      </c>
      <c r="C61" s="75" t="s">
        <v>828</v>
      </c>
      <c r="D61" s="76" t="s">
        <v>917</v>
      </c>
      <c r="E61" s="76" t="s">
        <v>853</v>
      </c>
      <c r="F61" s="132" t="n">
        <v>50000</v>
      </c>
      <c r="G61" s="132" t="n">
        <v>50000</v>
      </c>
      <c r="H61" s="78" t="n">
        <v>2.875</v>
      </c>
      <c r="I61" s="31" t="n">
        <v>90.999652173913</v>
      </c>
      <c r="J61" s="50" t="n">
        <v>436.04</v>
      </c>
      <c r="K61" s="81" t="s">
        <v>792</v>
      </c>
      <c r="L61" s="82"/>
    </row>
    <row r="62" customFormat="false" ht="24.6" hidden="false" customHeight="true" outlineLevel="0" collapsed="false">
      <c r="A62" s="51" t="n">
        <v>59</v>
      </c>
      <c r="B62" s="134" t="s">
        <v>919</v>
      </c>
      <c r="C62" s="75" t="s">
        <v>802</v>
      </c>
      <c r="D62" s="76" t="s">
        <v>917</v>
      </c>
      <c r="E62" s="76" t="s">
        <v>853</v>
      </c>
      <c r="F62" s="132" t="n">
        <v>50000</v>
      </c>
      <c r="G62" s="132" t="n">
        <v>50000</v>
      </c>
      <c r="H62" s="78" t="n">
        <v>2.875</v>
      </c>
      <c r="I62" s="135" t="n">
        <v>90.999652173913</v>
      </c>
      <c r="J62" s="50" t="n">
        <v>436.04</v>
      </c>
      <c r="K62" s="81" t="s">
        <v>792</v>
      </c>
      <c r="L62" s="82"/>
    </row>
    <row r="63" customFormat="false" ht="24.6" hidden="false" customHeight="true" outlineLevel="0" collapsed="false">
      <c r="A63" s="51" t="n">
        <v>60</v>
      </c>
      <c r="B63" s="134" t="s">
        <v>920</v>
      </c>
      <c r="C63" s="75" t="s">
        <v>828</v>
      </c>
      <c r="D63" s="76" t="s">
        <v>331</v>
      </c>
      <c r="E63" s="76" t="s">
        <v>853</v>
      </c>
      <c r="F63" s="132" t="n">
        <v>50000</v>
      </c>
      <c r="G63" s="132" t="n">
        <v>50000</v>
      </c>
      <c r="H63" s="78" t="n">
        <v>2.875</v>
      </c>
      <c r="I63" s="31" t="n">
        <v>90.999652173913</v>
      </c>
      <c r="J63" s="50" t="n">
        <v>436.04</v>
      </c>
      <c r="K63" s="81" t="s">
        <v>792</v>
      </c>
      <c r="L63" s="82"/>
    </row>
    <row r="64" customFormat="false" ht="24.6" hidden="false" customHeight="true" outlineLevel="0" collapsed="false">
      <c r="A64" s="51" t="n">
        <v>61</v>
      </c>
      <c r="B64" s="134" t="s">
        <v>921</v>
      </c>
      <c r="C64" s="75" t="s">
        <v>802</v>
      </c>
      <c r="D64" s="76" t="s">
        <v>331</v>
      </c>
      <c r="E64" s="76" t="s">
        <v>332</v>
      </c>
      <c r="F64" s="132" t="n">
        <v>50000</v>
      </c>
      <c r="G64" s="132" t="n">
        <v>50000</v>
      </c>
      <c r="H64" s="78" t="n">
        <v>2.875</v>
      </c>
      <c r="I64" s="135" t="n">
        <v>90.999652173913</v>
      </c>
      <c r="J64" s="50" t="n">
        <v>436.04</v>
      </c>
      <c r="K64" s="81" t="s">
        <v>792</v>
      </c>
      <c r="L64" s="82"/>
    </row>
    <row r="65" customFormat="false" ht="24.6" hidden="false" customHeight="true" outlineLevel="0" collapsed="false">
      <c r="A65" s="51" t="n">
        <v>62</v>
      </c>
      <c r="B65" s="134" t="s">
        <v>922</v>
      </c>
      <c r="C65" s="75" t="s">
        <v>805</v>
      </c>
      <c r="D65" s="76" t="s">
        <v>331</v>
      </c>
      <c r="E65" s="76" t="s">
        <v>332</v>
      </c>
      <c r="F65" s="132" t="n">
        <v>30000</v>
      </c>
      <c r="G65" s="132" t="n">
        <v>30000</v>
      </c>
      <c r="H65" s="78" t="n">
        <v>2.875</v>
      </c>
      <c r="I65" s="31" t="n">
        <v>91.00173913048</v>
      </c>
      <c r="J65" s="50" t="n">
        <v>261.63</v>
      </c>
      <c r="K65" s="81" t="s">
        <v>792</v>
      </c>
      <c r="L65" s="82"/>
    </row>
    <row r="66" customFormat="false" ht="24.6" hidden="false" customHeight="true" outlineLevel="0" collapsed="false">
      <c r="A66" s="51" t="n">
        <v>63</v>
      </c>
      <c r="B66" s="134" t="s">
        <v>923</v>
      </c>
      <c r="C66" s="75" t="s">
        <v>828</v>
      </c>
      <c r="D66" s="76" t="s">
        <v>240</v>
      </c>
      <c r="E66" s="76" t="s">
        <v>241</v>
      </c>
      <c r="F66" s="132" t="n">
        <v>50000</v>
      </c>
      <c r="G66" s="132" t="n">
        <v>50000</v>
      </c>
      <c r="H66" s="78" t="n">
        <v>2.875</v>
      </c>
      <c r="I66" s="135" t="n">
        <v>90.999652173913</v>
      </c>
      <c r="J66" s="50" t="n">
        <v>436.04</v>
      </c>
      <c r="K66" s="81" t="s">
        <v>792</v>
      </c>
      <c r="L66" s="82"/>
    </row>
    <row r="67" customFormat="false" ht="24.6" hidden="false" customHeight="true" outlineLevel="0" collapsed="false">
      <c r="A67" s="51" t="n">
        <v>64</v>
      </c>
      <c r="B67" s="134" t="s">
        <v>924</v>
      </c>
      <c r="C67" s="75" t="s">
        <v>805</v>
      </c>
      <c r="D67" s="76" t="s">
        <v>118</v>
      </c>
      <c r="E67" s="76" t="s">
        <v>119</v>
      </c>
      <c r="F67" s="132" t="n">
        <v>40000</v>
      </c>
      <c r="G67" s="132" t="n">
        <v>40000</v>
      </c>
      <c r="H67" s="78" t="n">
        <v>2.875</v>
      </c>
      <c r="I67" s="31" t="n">
        <v>90.99913047826</v>
      </c>
      <c r="J67" s="50" t="n">
        <v>8.83</v>
      </c>
      <c r="K67" s="81" t="s">
        <v>792</v>
      </c>
      <c r="L67" s="82"/>
    </row>
    <row r="68" customFormat="false" ht="24.6" hidden="false" customHeight="true" outlineLevel="0" collapsed="false">
      <c r="A68" s="51" t="n">
        <v>65</v>
      </c>
      <c r="B68" s="134" t="s">
        <v>925</v>
      </c>
      <c r="C68" s="75" t="s">
        <v>828</v>
      </c>
      <c r="D68" s="76" t="s">
        <v>121</v>
      </c>
      <c r="E68" s="76" t="s">
        <v>122</v>
      </c>
      <c r="F68" s="132" t="n">
        <v>50000</v>
      </c>
      <c r="G68" s="132" t="n">
        <v>50000</v>
      </c>
      <c r="H68" s="78" t="n">
        <v>2.875</v>
      </c>
      <c r="I68" s="135" t="n">
        <v>90.999652173913</v>
      </c>
      <c r="J68" s="50" t="n">
        <v>436.04</v>
      </c>
      <c r="K68" s="81" t="s">
        <v>792</v>
      </c>
      <c r="L68" s="82"/>
    </row>
    <row r="69" customFormat="false" ht="24.6" hidden="false" customHeight="true" outlineLevel="0" collapsed="false">
      <c r="A69" s="51" t="n">
        <v>66</v>
      </c>
      <c r="B69" s="134" t="s">
        <v>926</v>
      </c>
      <c r="C69" s="75" t="s">
        <v>818</v>
      </c>
      <c r="D69" s="76" t="s">
        <v>121</v>
      </c>
      <c r="E69" s="76" t="s">
        <v>122</v>
      </c>
      <c r="F69" s="132" t="n">
        <v>50000</v>
      </c>
      <c r="G69" s="132" t="n">
        <v>50000</v>
      </c>
      <c r="H69" s="78" t="n">
        <v>2.875</v>
      </c>
      <c r="I69" s="31" t="n">
        <v>90.999652173913</v>
      </c>
      <c r="J69" s="50" t="n">
        <v>436.04</v>
      </c>
      <c r="K69" s="81" t="s">
        <v>792</v>
      </c>
      <c r="L69" s="82"/>
    </row>
    <row r="70" s="61" customFormat="true" ht="24.6" hidden="false" customHeight="true" outlineLevel="0" collapsed="false">
      <c r="A70" s="51" t="n">
        <v>67</v>
      </c>
      <c r="B70" s="134" t="s">
        <v>927</v>
      </c>
      <c r="C70" s="75" t="s">
        <v>928</v>
      </c>
      <c r="D70" s="76" t="s">
        <v>601</v>
      </c>
      <c r="E70" s="76" t="s">
        <v>602</v>
      </c>
      <c r="F70" s="132" t="n">
        <v>50000</v>
      </c>
      <c r="G70" s="132" t="n">
        <v>50000</v>
      </c>
      <c r="H70" s="78" t="n">
        <v>2.875</v>
      </c>
      <c r="I70" s="135" t="n">
        <v>90.999652173913</v>
      </c>
      <c r="J70" s="50" t="n">
        <v>436.04</v>
      </c>
      <c r="K70" s="81" t="s">
        <v>792</v>
      </c>
      <c r="L70" s="82"/>
      <c r="M70" s="0"/>
      <c r="N70" s="0"/>
    </row>
    <row r="71" customFormat="false" ht="24.6" hidden="false" customHeight="true" outlineLevel="0" collapsed="false">
      <c r="A71" s="51" t="n">
        <v>68</v>
      </c>
      <c r="B71" s="134" t="s">
        <v>929</v>
      </c>
      <c r="C71" s="75" t="s">
        <v>818</v>
      </c>
      <c r="D71" s="76" t="s">
        <v>604</v>
      </c>
      <c r="E71" s="76" t="s">
        <v>605</v>
      </c>
      <c r="F71" s="132" t="n">
        <v>50000</v>
      </c>
      <c r="G71" s="132" t="n">
        <v>50000</v>
      </c>
      <c r="H71" s="78" t="n">
        <v>2.875</v>
      </c>
      <c r="I71" s="31" t="n">
        <v>90.999652173913</v>
      </c>
      <c r="J71" s="50" t="n">
        <v>436.04</v>
      </c>
      <c r="K71" s="81" t="s">
        <v>792</v>
      </c>
      <c r="L71" s="82"/>
    </row>
    <row r="72" customFormat="false" ht="24.6" hidden="false" customHeight="true" outlineLevel="0" collapsed="false">
      <c r="A72" s="51" t="n">
        <v>69</v>
      </c>
      <c r="B72" s="134" t="s">
        <v>930</v>
      </c>
      <c r="C72" s="75" t="s">
        <v>931</v>
      </c>
      <c r="D72" s="76" t="s">
        <v>604</v>
      </c>
      <c r="E72" s="76" t="s">
        <v>605</v>
      </c>
      <c r="F72" s="132" t="n">
        <v>50000</v>
      </c>
      <c r="G72" s="132" t="n">
        <v>50000</v>
      </c>
      <c r="H72" s="78" t="n">
        <v>2.875</v>
      </c>
      <c r="I72" s="135" t="n">
        <v>90.999652173913</v>
      </c>
      <c r="J72" s="50" t="n">
        <v>436.04</v>
      </c>
      <c r="K72" s="81" t="s">
        <v>792</v>
      </c>
      <c r="L72" s="82"/>
    </row>
    <row r="73" customFormat="false" ht="24.6" hidden="false" customHeight="true" outlineLevel="0" collapsed="false">
      <c r="A73" s="51" t="n">
        <v>70</v>
      </c>
      <c r="B73" s="134" t="s">
        <v>932</v>
      </c>
      <c r="C73" s="75" t="s">
        <v>818</v>
      </c>
      <c r="D73" s="76" t="s">
        <v>604</v>
      </c>
      <c r="E73" s="76" t="s">
        <v>605</v>
      </c>
      <c r="F73" s="132" t="n">
        <v>50000</v>
      </c>
      <c r="G73" s="132" t="n">
        <v>50000</v>
      </c>
      <c r="H73" s="78" t="n">
        <v>2.875</v>
      </c>
      <c r="I73" s="31" t="n">
        <v>90.999652173913</v>
      </c>
      <c r="J73" s="50" t="n">
        <v>436.04</v>
      </c>
      <c r="K73" s="81" t="s">
        <v>792</v>
      </c>
      <c r="L73" s="82"/>
    </row>
    <row r="74" customFormat="false" ht="24.6" hidden="false" customHeight="true" outlineLevel="0" collapsed="false">
      <c r="A74" s="51" t="n">
        <v>71</v>
      </c>
      <c r="B74" s="134" t="s">
        <v>933</v>
      </c>
      <c r="C74" s="75" t="s">
        <v>790</v>
      </c>
      <c r="D74" s="76" t="s">
        <v>604</v>
      </c>
      <c r="E74" s="76" t="s">
        <v>605</v>
      </c>
      <c r="F74" s="132" t="n">
        <v>20000</v>
      </c>
      <c r="G74" s="132" t="n">
        <v>20000</v>
      </c>
      <c r="H74" s="78" t="n">
        <v>2.875</v>
      </c>
      <c r="I74" s="135" t="n">
        <v>91.00173913048</v>
      </c>
      <c r="J74" s="50" t="n">
        <v>174.42</v>
      </c>
      <c r="K74" s="81" t="s">
        <v>792</v>
      </c>
      <c r="L74" s="82"/>
    </row>
    <row r="75" customFormat="false" ht="24.6" hidden="false" customHeight="true" outlineLevel="0" collapsed="false">
      <c r="A75" s="51" t="n">
        <v>72</v>
      </c>
      <c r="B75" s="134" t="s">
        <v>934</v>
      </c>
      <c r="C75" s="75" t="s">
        <v>935</v>
      </c>
      <c r="D75" s="76" t="s">
        <v>936</v>
      </c>
      <c r="E75" s="76" t="s">
        <v>937</v>
      </c>
      <c r="F75" s="132" t="n">
        <v>50000</v>
      </c>
      <c r="G75" s="132" t="n">
        <v>50000</v>
      </c>
      <c r="H75" s="78" t="n">
        <v>2.875</v>
      </c>
      <c r="I75" s="31" t="n">
        <v>90.999652173913</v>
      </c>
      <c r="J75" s="50" t="n">
        <v>436.04</v>
      </c>
      <c r="K75" s="81" t="s">
        <v>792</v>
      </c>
      <c r="L75" s="82"/>
    </row>
    <row r="76" customFormat="false" ht="24.6" hidden="false" customHeight="true" outlineLevel="0" collapsed="false">
      <c r="A76" s="51" t="n">
        <v>73</v>
      </c>
      <c r="B76" s="134" t="s">
        <v>938</v>
      </c>
      <c r="C76" s="75" t="s">
        <v>939</v>
      </c>
      <c r="D76" s="76" t="s">
        <v>246</v>
      </c>
      <c r="E76" s="76" t="s">
        <v>247</v>
      </c>
      <c r="F76" s="132" t="n">
        <v>50000</v>
      </c>
      <c r="G76" s="132" t="n">
        <v>50000</v>
      </c>
      <c r="H76" s="78" t="n">
        <v>2.875</v>
      </c>
      <c r="I76" s="135" t="n">
        <v>90.999652173913</v>
      </c>
      <c r="J76" s="50" t="n">
        <v>436.04</v>
      </c>
      <c r="K76" s="81" t="s">
        <v>792</v>
      </c>
      <c r="L76" s="82"/>
    </row>
    <row r="77" customFormat="false" ht="24.6" hidden="false" customHeight="true" outlineLevel="0" collapsed="false">
      <c r="A77" s="51" t="n">
        <v>74</v>
      </c>
      <c r="B77" s="134" t="s">
        <v>940</v>
      </c>
      <c r="C77" s="75" t="s">
        <v>931</v>
      </c>
      <c r="D77" s="76" t="s">
        <v>124</v>
      </c>
      <c r="E77" s="76" t="s">
        <v>125</v>
      </c>
      <c r="F77" s="132" t="n">
        <v>50000</v>
      </c>
      <c r="G77" s="132" t="n">
        <v>50000</v>
      </c>
      <c r="H77" s="78" t="n">
        <v>2.875</v>
      </c>
      <c r="I77" s="31" t="n">
        <v>90.999652173913</v>
      </c>
      <c r="J77" s="50" t="n">
        <v>436.04</v>
      </c>
      <c r="K77" s="81" t="s">
        <v>792</v>
      </c>
      <c r="L77" s="82"/>
    </row>
    <row r="78" customFormat="false" ht="24.6" hidden="false" customHeight="true" outlineLevel="0" collapsed="false">
      <c r="A78" s="51" t="n">
        <v>75</v>
      </c>
      <c r="B78" s="134" t="s">
        <v>941</v>
      </c>
      <c r="C78" s="75" t="s">
        <v>935</v>
      </c>
      <c r="D78" s="76" t="s">
        <v>124</v>
      </c>
      <c r="E78" s="76" t="s">
        <v>125</v>
      </c>
      <c r="F78" s="132" t="n">
        <v>50000</v>
      </c>
      <c r="G78" s="132" t="n">
        <v>50000</v>
      </c>
      <c r="H78" s="78" t="n">
        <v>2.875</v>
      </c>
      <c r="I78" s="135" t="n">
        <v>90.999652173913</v>
      </c>
      <c r="J78" s="50" t="n">
        <v>436.04</v>
      </c>
      <c r="K78" s="81" t="s">
        <v>792</v>
      </c>
      <c r="L78" s="82"/>
    </row>
    <row r="79" customFormat="false" ht="24.6" hidden="false" customHeight="true" outlineLevel="0" collapsed="false">
      <c r="A79" s="51" t="n">
        <v>76</v>
      </c>
      <c r="B79" s="134" t="s">
        <v>942</v>
      </c>
      <c r="C79" s="75" t="s">
        <v>943</v>
      </c>
      <c r="D79" s="76" t="s">
        <v>612</v>
      </c>
      <c r="E79" s="76" t="s">
        <v>613</v>
      </c>
      <c r="F79" s="132" t="n">
        <v>50000</v>
      </c>
      <c r="G79" s="132" t="n">
        <v>50000</v>
      </c>
      <c r="H79" s="78" t="n">
        <v>2.875</v>
      </c>
      <c r="I79" s="31" t="n">
        <v>90.999652173913</v>
      </c>
      <c r="J79" s="50" t="n">
        <v>436.04</v>
      </c>
      <c r="K79" s="81" t="s">
        <v>792</v>
      </c>
      <c r="L79" s="82"/>
    </row>
    <row r="80" customFormat="false" ht="24.6" hidden="false" customHeight="true" outlineLevel="0" collapsed="false">
      <c r="A80" s="51" t="n">
        <v>77</v>
      </c>
      <c r="B80" s="134" t="s">
        <v>944</v>
      </c>
      <c r="C80" s="75" t="s">
        <v>935</v>
      </c>
      <c r="D80" s="76" t="s">
        <v>127</v>
      </c>
      <c r="E80" s="76" t="s">
        <v>128</v>
      </c>
      <c r="F80" s="132" t="n">
        <v>45000</v>
      </c>
      <c r="G80" s="132" t="n">
        <v>45000</v>
      </c>
      <c r="H80" s="78" t="n">
        <v>2.875</v>
      </c>
      <c r="I80" s="135" t="n">
        <v>91.0005797101449</v>
      </c>
      <c r="J80" s="50" t="n">
        <v>392.44</v>
      </c>
      <c r="K80" s="81" t="s">
        <v>792</v>
      </c>
      <c r="L80" s="82"/>
    </row>
    <row r="81" customFormat="false" ht="24.6" hidden="false" customHeight="true" outlineLevel="0" collapsed="false">
      <c r="A81" s="51" t="n">
        <v>78</v>
      </c>
      <c r="B81" s="134" t="s">
        <v>945</v>
      </c>
      <c r="C81" s="75" t="s">
        <v>859</v>
      </c>
      <c r="D81" s="76" t="s">
        <v>127</v>
      </c>
      <c r="E81" s="76" t="s">
        <v>128</v>
      </c>
      <c r="F81" s="132" t="n">
        <v>50000</v>
      </c>
      <c r="G81" s="132" t="n">
        <v>50000</v>
      </c>
      <c r="H81" s="78" t="n">
        <v>2.875</v>
      </c>
      <c r="I81" s="31" t="n">
        <v>90.999652173913</v>
      </c>
      <c r="J81" s="50" t="n">
        <v>436.04</v>
      </c>
      <c r="K81" s="81" t="s">
        <v>792</v>
      </c>
      <c r="L81" s="82"/>
    </row>
    <row r="82" customFormat="false" ht="24.6" hidden="false" customHeight="true" outlineLevel="0" collapsed="false">
      <c r="A82" s="51" t="n">
        <v>79</v>
      </c>
      <c r="B82" s="134" t="s">
        <v>946</v>
      </c>
      <c r="C82" s="75" t="s">
        <v>790</v>
      </c>
      <c r="D82" s="76" t="s">
        <v>127</v>
      </c>
      <c r="E82" s="76" t="s">
        <v>128</v>
      </c>
      <c r="F82" s="132" t="n">
        <v>49900</v>
      </c>
      <c r="G82" s="132" t="n">
        <v>49900</v>
      </c>
      <c r="H82" s="78" t="n">
        <v>2.875</v>
      </c>
      <c r="I82" s="135" t="n">
        <v>91.0000871307833</v>
      </c>
      <c r="J82" s="50" t="n">
        <v>435.17</v>
      </c>
      <c r="K82" s="81" t="s">
        <v>792</v>
      </c>
      <c r="L82" s="82"/>
    </row>
    <row r="83" customFormat="false" ht="24.6" hidden="false" customHeight="true" outlineLevel="0" collapsed="false">
      <c r="A83" s="51" t="n">
        <v>80</v>
      </c>
      <c r="B83" s="134" t="s">
        <v>947</v>
      </c>
      <c r="C83" s="75" t="s">
        <v>840</v>
      </c>
      <c r="D83" s="76" t="s">
        <v>340</v>
      </c>
      <c r="E83" s="76" t="s">
        <v>341</v>
      </c>
      <c r="F83" s="132" t="n">
        <v>50000</v>
      </c>
      <c r="G83" s="132" t="n">
        <v>50000</v>
      </c>
      <c r="H83" s="78" t="n">
        <v>2.875</v>
      </c>
      <c r="I83" s="31" t="n">
        <v>90.999652173913</v>
      </c>
      <c r="J83" s="50" t="n">
        <v>436.04</v>
      </c>
      <c r="K83" s="81" t="s">
        <v>792</v>
      </c>
      <c r="L83" s="82"/>
    </row>
    <row r="84" customFormat="false" ht="24.6" hidden="false" customHeight="true" outlineLevel="0" collapsed="false">
      <c r="A84" s="51" t="n">
        <v>81</v>
      </c>
      <c r="B84" s="134" t="s">
        <v>948</v>
      </c>
      <c r="C84" s="75" t="s">
        <v>852</v>
      </c>
      <c r="D84" s="76" t="s">
        <v>134</v>
      </c>
      <c r="E84" s="76" t="s">
        <v>949</v>
      </c>
      <c r="F84" s="132" t="n">
        <v>50000</v>
      </c>
      <c r="G84" s="132" t="n">
        <v>50000</v>
      </c>
      <c r="H84" s="78" t="n">
        <v>2.875</v>
      </c>
      <c r="I84" s="135" t="n">
        <v>90.999652173913</v>
      </c>
      <c r="J84" s="50" t="n">
        <v>436.04</v>
      </c>
      <c r="K84" s="81" t="s">
        <v>792</v>
      </c>
      <c r="L84" s="82"/>
    </row>
    <row r="85" customFormat="false" ht="24.6" hidden="false" customHeight="true" outlineLevel="0" collapsed="false">
      <c r="A85" s="51" t="n">
        <v>82</v>
      </c>
      <c r="B85" s="134" t="s">
        <v>950</v>
      </c>
      <c r="C85" s="75" t="s">
        <v>818</v>
      </c>
      <c r="D85" s="76" t="s">
        <v>134</v>
      </c>
      <c r="E85" s="76" t="s">
        <v>341</v>
      </c>
      <c r="F85" s="132" t="n">
        <v>44500</v>
      </c>
      <c r="G85" s="132" t="n">
        <v>44500</v>
      </c>
      <c r="H85" s="78" t="n">
        <v>2.875</v>
      </c>
      <c r="I85" s="31" t="n">
        <v>91.0006839276991</v>
      </c>
      <c r="J85" s="50" t="n">
        <v>388.08</v>
      </c>
      <c r="K85" s="81" t="s">
        <v>792</v>
      </c>
      <c r="L85" s="82"/>
    </row>
    <row r="86" customFormat="false" ht="24.6" hidden="false" customHeight="true" outlineLevel="0" collapsed="false">
      <c r="A86" s="51" t="n">
        <v>83</v>
      </c>
      <c r="B86" s="134" t="s">
        <v>951</v>
      </c>
      <c r="C86" s="75" t="s">
        <v>852</v>
      </c>
      <c r="D86" s="76" t="s">
        <v>137</v>
      </c>
      <c r="E86" s="76" t="s">
        <v>252</v>
      </c>
      <c r="F86" s="132" t="n">
        <v>50000</v>
      </c>
      <c r="G86" s="132" t="n">
        <v>50000</v>
      </c>
      <c r="H86" s="78" t="n">
        <v>2.875</v>
      </c>
      <c r="I86" s="135" t="n">
        <v>90.999652173913</v>
      </c>
      <c r="J86" s="50" t="n">
        <v>436.04</v>
      </c>
      <c r="K86" s="81" t="s">
        <v>792</v>
      </c>
      <c r="L86" s="82"/>
    </row>
    <row r="87" customFormat="false" ht="24.6" hidden="false" customHeight="true" outlineLevel="0" collapsed="false">
      <c r="A87" s="51" t="n">
        <v>84</v>
      </c>
      <c r="B87" s="134" t="s">
        <v>952</v>
      </c>
      <c r="C87" s="75" t="s">
        <v>852</v>
      </c>
      <c r="D87" s="76" t="s">
        <v>137</v>
      </c>
      <c r="E87" s="76" t="s">
        <v>252</v>
      </c>
      <c r="F87" s="132" t="n">
        <v>50000</v>
      </c>
      <c r="G87" s="132" t="n">
        <v>50000</v>
      </c>
      <c r="H87" s="78" t="n">
        <v>2.875</v>
      </c>
      <c r="I87" s="31" t="n">
        <v>90.999652173913</v>
      </c>
      <c r="J87" s="50" t="n">
        <v>436.04</v>
      </c>
      <c r="K87" s="81" t="s">
        <v>792</v>
      </c>
      <c r="L87" s="82"/>
    </row>
    <row r="88" customFormat="false" ht="24.6" hidden="false" customHeight="true" outlineLevel="0" collapsed="false">
      <c r="A88" s="51" t="n">
        <v>85</v>
      </c>
      <c r="B88" s="134" t="s">
        <v>953</v>
      </c>
      <c r="C88" s="83" t="s">
        <v>802</v>
      </c>
      <c r="D88" s="76" t="s">
        <v>137</v>
      </c>
      <c r="E88" s="76" t="s">
        <v>252</v>
      </c>
      <c r="F88" s="132" t="n">
        <v>50000</v>
      </c>
      <c r="G88" s="132" t="n">
        <v>50000</v>
      </c>
      <c r="H88" s="78" t="n">
        <v>2.875</v>
      </c>
      <c r="I88" s="135" t="n">
        <v>90.999652173913</v>
      </c>
      <c r="J88" s="50" t="n">
        <v>436.04</v>
      </c>
      <c r="K88" s="81" t="s">
        <v>792</v>
      </c>
      <c r="L88" s="82"/>
    </row>
    <row r="89" customFormat="false" ht="24.6" hidden="false" customHeight="true" outlineLevel="0" collapsed="false">
      <c r="A89" s="51" t="n">
        <v>86</v>
      </c>
      <c r="B89" s="134" t="s">
        <v>954</v>
      </c>
      <c r="C89" s="75" t="s">
        <v>790</v>
      </c>
      <c r="D89" s="76" t="s">
        <v>137</v>
      </c>
      <c r="E89" s="76" t="s">
        <v>252</v>
      </c>
      <c r="F89" s="132" t="n">
        <v>50000</v>
      </c>
      <c r="G89" s="132" t="n">
        <v>50000</v>
      </c>
      <c r="H89" s="78" t="n">
        <v>2.875</v>
      </c>
      <c r="I89" s="31" t="n">
        <v>90.999652173913</v>
      </c>
      <c r="J89" s="50" t="n">
        <v>436.04</v>
      </c>
      <c r="K89" s="81" t="s">
        <v>792</v>
      </c>
      <c r="L89" s="82"/>
    </row>
    <row r="90" customFormat="false" ht="24.6" hidden="false" customHeight="true" outlineLevel="0" collapsed="false">
      <c r="A90" s="51" t="n">
        <v>87</v>
      </c>
      <c r="B90" s="134" t="s">
        <v>955</v>
      </c>
      <c r="C90" s="75" t="s">
        <v>902</v>
      </c>
      <c r="D90" s="76" t="s">
        <v>137</v>
      </c>
      <c r="E90" s="76" t="s">
        <v>252</v>
      </c>
      <c r="F90" s="132" t="n">
        <v>50000</v>
      </c>
      <c r="G90" s="132" t="n">
        <v>50000</v>
      </c>
      <c r="H90" s="78" t="n">
        <v>2.875</v>
      </c>
      <c r="I90" s="135" t="n">
        <v>90.999652173913</v>
      </c>
      <c r="J90" s="50" t="n">
        <v>436.04</v>
      </c>
      <c r="K90" s="81" t="s">
        <v>792</v>
      </c>
      <c r="L90" s="82"/>
    </row>
    <row r="91" customFormat="false" ht="24.6" hidden="false" customHeight="true" outlineLevel="0" collapsed="false">
      <c r="A91" s="51" t="n">
        <v>88</v>
      </c>
      <c r="B91" s="134" t="s">
        <v>956</v>
      </c>
      <c r="C91" s="75" t="s">
        <v>825</v>
      </c>
      <c r="D91" s="76" t="s">
        <v>140</v>
      </c>
      <c r="E91" s="76" t="s">
        <v>141</v>
      </c>
      <c r="F91" s="132" t="n">
        <v>50000</v>
      </c>
      <c r="G91" s="132" t="n">
        <v>50000</v>
      </c>
      <c r="H91" s="78" t="n">
        <v>2.875</v>
      </c>
      <c r="I91" s="31" t="n">
        <v>90.999652173913</v>
      </c>
      <c r="J91" s="50" t="n">
        <v>436.04</v>
      </c>
      <c r="K91" s="81" t="s">
        <v>792</v>
      </c>
      <c r="L91" s="82"/>
    </row>
    <row r="92" customFormat="false" ht="24.6" hidden="false" customHeight="true" outlineLevel="0" collapsed="false">
      <c r="A92" s="51" t="n">
        <v>89</v>
      </c>
      <c r="B92" s="134" t="s">
        <v>957</v>
      </c>
      <c r="C92" s="75" t="s">
        <v>847</v>
      </c>
      <c r="D92" s="76" t="s">
        <v>140</v>
      </c>
      <c r="E92" s="76" t="s">
        <v>141</v>
      </c>
      <c r="F92" s="132" t="n">
        <v>50000</v>
      </c>
      <c r="G92" s="132" t="n">
        <v>50000</v>
      </c>
      <c r="H92" s="78" t="n">
        <v>2.875</v>
      </c>
      <c r="I92" s="135" t="n">
        <v>90.999652173913</v>
      </c>
      <c r="J92" s="50" t="n">
        <v>436.04</v>
      </c>
      <c r="K92" s="81" t="s">
        <v>792</v>
      </c>
      <c r="L92" s="82"/>
    </row>
    <row r="93" customFormat="false" ht="24.6" hidden="false" customHeight="true" outlineLevel="0" collapsed="false">
      <c r="A93" s="51" t="n">
        <v>90</v>
      </c>
      <c r="B93" s="134" t="s">
        <v>958</v>
      </c>
      <c r="C93" s="75" t="s">
        <v>794</v>
      </c>
      <c r="D93" s="76" t="s">
        <v>140</v>
      </c>
      <c r="E93" s="76" t="s">
        <v>141</v>
      </c>
      <c r="F93" s="132" t="n">
        <v>50000</v>
      </c>
      <c r="G93" s="132" t="n">
        <v>50000</v>
      </c>
      <c r="H93" s="78" t="n">
        <v>2.875</v>
      </c>
      <c r="I93" s="31" t="n">
        <v>90.999652173913</v>
      </c>
      <c r="J93" s="50" t="n">
        <v>436.04</v>
      </c>
      <c r="K93" s="81" t="s">
        <v>792</v>
      </c>
      <c r="L93" s="82"/>
    </row>
    <row r="94" customFormat="false" ht="24.6" hidden="false" customHeight="true" outlineLevel="0" collapsed="false">
      <c r="A94" s="51" t="n">
        <v>91</v>
      </c>
      <c r="B94" s="134" t="s">
        <v>959</v>
      </c>
      <c r="C94" s="75" t="s">
        <v>852</v>
      </c>
      <c r="D94" s="76" t="s">
        <v>143</v>
      </c>
      <c r="E94" s="76" t="s">
        <v>144</v>
      </c>
      <c r="F94" s="132" t="n">
        <v>50000</v>
      </c>
      <c r="G94" s="132" t="n">
        <v>50000</v>
      </c>
      <c r="H94" s="78" t="n">
        <v>2.875</v>
      </c>
      <c r="I94" s="135" t="n">
        <v>90</v>
      </c>
      <c r="J94" s="50" t="n">
        <v>431.25</v>
      </c>
      <c r="K94" s="81" t="s">
        <v>792</v>
      </c>
      <c r="L94" s="82"/>
    </row>
    <row r="95" customFormat="false" ht="24.6" hidden="false" customHeight="true" outlineLevel="0" collapsed="false">
      <c r="A95" s="51" t="n">
        <v>92</v>
      </c>
      <c r="B95" s="134" t="s">
        <v>960</v>
      </c>
      <c r="C95" s="83" t="s">
        <v>802</v>
      </c>
      <c r="D95" s="76" t="s">
        <v>143</v>
      </c>
      <c r="E95" s="76" t="s">
        <v>144</v>
      </c>
      <c r="F95" s="132" t="n">
        <v>50000</v>
      </c>
      <c r="G95" s="132" t="n">
        <v>50000</v>
      </c>
      <c r="H95" s="78" t="n">
        <v>2.875</v>
      </c>
      <c r="I95" s="31" t="n">
        <v>90</v>
      </c>
      <c r="J95" s="50" t="n">
        <v>431.25</v>
      </c>
      <c r="K95" s="81" t="s">
        <v>792</v>
      </c>
      <c r="L95" s="82"/>
    </row>
    <row r="96" customFormat="false" ht="24.6" hidden="false" customHeight="true" outlineLevel="0" collapsed="false">
      <c r="A96" s="51" t="n">
        <v>93</v>
      </c>
      <c r="B96" s="134" t="s">
        <v>961</v>
      </c>
      <c r="C96" s="75" t="s">
        <v>902</v>
      </c>
      <c r="D96" s="76" t="s">
        <v>143</v>
      </c>
      <c r="E96" s="76" t="s">
        <v>144</v>
      </c>
      <c r="F96" s="132" t="n">
        <v>50000</v>
      </c>
      <c r="G96" s="132" t="n">
        <v>50000</v>
      </c>
      <c r="H96" s="78" t="n">
        <v>2.875</v>
      </c>
      <c r="I96" s="135" t="n">
        <v>90</v>
      </c>
      <c r="J96" s="50" t="n">
        <v>431.25</v>
      </c>
      <c r="K96" s="81" t="s">
        <v>792</v>
      </c>
      <c r="L96" s="82"/>
    </row>
    <row r="97" s="61" customFormat="true" ht="24.6" hidden="false" customHeight="true" outlineLevel="0" collapsed="false">
      <c r="A97" s="51" t="n">
        <v>94</v>
      </c>
      <c r="B97" s="134" t="s">
        <v>962</v>
      </c>
      <c r="C97" s="75" t="s">
        <v>859</v>
      </c>
      <c r="D97" s="76" t="s">
        <v>143</v>
      </c>
      <c r="E97" s="76" t="s">
        <v>144</v>
      </c>
      <c r="F97" s="132" t="n">
        <v>50000</v>
      </c>
      <c r="G97" s="132" t="n">
        <v>50000</v>
      </c>
      <c r="H97" s="78" t="n">
        <v>2.875</v>
      </c>
      <c r="I97" s="31" t="n">
        <v>90</v>
      </c>
      <c r="J97" s="50" t="n">
        <v>431.25</v>
      </c>
      <c r="K97" s="81" t="s">
        <v>792</v>
      </c>
      <c r="L97" s="82"/>
      <c r="M97" s="0"/>
      <c r="N97" s="0"/>
    </row>
    <row r="98" s="61" customFormat="true" ht="24.6" hidden="false" customHeight="true" outlineLevel="0" collapsed="false">
      <c r="A98" s="51" t="n">
        <v>95</v>
      </c>
      <c r="B98" s="134" t="s">
        <v>963</v>
      </c>
      <c r="C98" s="75" t="s">
        <v>840</v>
      </c>
      <c r="D98" s="76" t="s">
        <v>623</v>
      </c>
      <c r="E98" s="76" t="s">
        <v>624</v>
      </c>
      <c r="F98" s="132" t="n">
        <v>50000</v>
      </c>
      <c r="G98" s="132" t="n">
        <v>50000</v>
      </c>
      <c r="H98" s="78" t="n">
        <v>2.875</v>
      </c>
      <c r="I98" s="31" t="n">
        <v>89.0007826087</v>
      </c>
      <c r="J98" s="50" t="n">
        <v>426.46</v>
      </c>
      <c r="K98" s="81" t="s">
        <v>792</v>
      </c>
      <c r="L98" s="82"/>
      <c r="M98" s="0"/>
      <c r="N98" s="0"/>
    </row>
    <row r="99" s="61" customFormat="true" ht="24.6" hidden="false" customHeight="true" outlineLevel="0" collapsed="false">
      <c r="A99" s="51" t="n">
        <v>96</v>
      </c>
      <c r="B99" s="134" t="s">
        <v>964</v>
      </c>
      <c r="C99" s="75" t="s">
        <v>840</v>
      </c>
      <c r="D99" s="76" t="s">
        <v>623</v>
      </c>
      <c r="E99" s="76" t="s">
        <v>624</v>
      </c>
      <c r="F99" s="132" t="n">
        <v>50000</v>
      </c>
      <c r="G99" s="132" t="n">
        <v>50000</v>
      </c>
      <c r="H99" s="78" t="n">
        <v>2.875</v>
      </c>
      <c r="I99" s="31" t="n">
        <v>89.0007826087</v>
      </c>
      <c r="J99" s="50" t="n">
        <v>426.46</v>
      </c>
      <c r="K99" s="81" t="s">
        <v>792</v>
      </c>
      <c r="L99" s="82"/>
      <c r="M99" s="0"/>
      <c r="N99" s="0"/>
    </row>
    <row r="100" s="61" customFormat="true" ht="24.6" hidden="false" customHeight="true" outlineLevel="0" collapsed="false">
      <c r="A100" s="51" t="n">
        <v>97</v>
      </c>
      <c r="B100" s="134" t="s">
        <v>965</v>
      </c>
      <c r="C100" s="75" t="s">
        <v>966</v>
      </c>
      <c r="D100" s="76" t="s">
        <v>623</v>
      </c>
      <c r="E100" s="76" t="s">
        <v>624</v>
      </c>
      <c r="F100" s="132" t="n">
        <v>50000</v>
      </c>
      <c r="G100" s="132" t="n">
        <v>50000</v>
      </c>
      <c r="H100" s="78" t="n">
        <v>2.875</v>
      </c>
      <c r="I100" s="31" t="n">
        <v>89.0007826087</v>
      </c>
      <c r="J100" s="50" t="n">
        <v>426.46</v>
      </c>
      <c r="K100" s="81" t="s">
        <v>792</v>
      </c>
      <c r="L100" s="82"/>
      <c r="M100" s="0"/>
      <c r="N100" s="0"/>
    </row>
    <row r="101" s="61" customFormat="true" ht="24.6" hidden="false" customHeight="true" outlineLevel="0" collapsed="false">
      <c r="A101" s="51" t="n">
        <v>98</v>
      </c>
      <c r="B101" s="134" t="s">
        <v>967</v>
      </c>
      <c r="C101" s="75" t="s">
        <v>790</v>
      </c>
      <c r="D101" s="76" t="s">
        <v>623</v>
      </c>
      <c r="E101" s="76" t="s">
        <v>624</v>
      </c>
      <c r="F101" s="132" t="n">
        <v>50000</v>
      </c>
      <c r="G101" s="132" t="n">
        <v>50000</v>
      </c>
      <c r="H101" s="78" t="n">
        <v>2.875</v>
      </c>
      <c r="I101" s="31" t="n">
        <v>89.0007826087</v>
      </c>
      <c r="J101" s="50" t="n">
        <v>426.46</v>
      </c>
      <c r="K101" s="81" t="s">
        <v>792</v>
      </c>
      <c r="L101" s="82"/>
      <c r="M101" s="0"/>
      <c r="N101" s="0"/>
    </row>
    <row r="102" s="61" customFormat="true" ht="24.6" hidden="false" customHeight="true" outlineLevel="0" collapsed="false">
      <c r="A102" s="51" t="n">
        <v>99</v>
      </c>
      <c r="B102" s="134" t="s">
        <v>968</v>
      </c>
      <c r="C102" s="75" t="s">
        <v>825</v>
      </c>
      <c r="D102" s="76" t="s">
        <v>969</v>
      </c>
      <c r="E102" s="76" t="s">
        <v>970</v>
      </c>
      <c r="F102" s="132" t="n">
        <v>50000</v>
      </c>
      <c r="G102" s="132" t="n">
        <v>50000</v>
      </c>
      <c r="H102" s="78" t="n">
        <v>2.875</v>
      </c>
      <c r="I102" s="31" t="n">
        <v>88.0006956521739</v>
      </c>
      <c r="J102" s="50" t="n">
        <v>421.67</v>
      </c>
      <c r="K102" s="81" t="s">
        <v>792</v>
      </c>
      <c r="L102" s="82"/>
      <c r="M102" s="0"/>
      <c r="N102" s="0"/>
    </row>
    <row r="103" s="61" customFormat="true" ht="24.6" hidden="false" customHeight="true" outlineLevel="0" collapsed="false">
      <c r="A103" s="51" t="n">
        <v>100</v>
      </c>
      <c r="B103" s="134" t="s">
        <v>971</v>
      </c>
      <c r="C103" s="75" t="s">
        <v>966</v>
      </c>
      <c r="D103" s="76" t="s">
        <v>969</v>
      </c>
      <c r="E103" s="76" t="s">
        <v>970</v>
      </c>
      <c r="F103" s="132" t="n">
        <v>50000</v>
      </c>
      <c r="G103" s="132" t="n">
        <v>50000</v>
      </c>
      <c r="H103" s="78" t="n">
        <v>2.875</v>
      </c>
      <c r="I103" s="31" t="n">
        <v>88.0006956521739</v>
      </c>
      <c r="J103" s="50" t="n">
        <v>421.67</v>
      </c>
      <c r="K103" s="81" t="s">
        <v>792</v>
      </c>
      <c r="L103" s="82"/>
      <c r="M103" s="0"/>
      <c r="N103" s="0"/>
    </row>
    <row r="104" s="61" customFormat="true" ht="24.6" hidden="false" customHeight="true" outlineLevel="0" collapsed="false">
      <c r="A104" s="51" t="n">
        <v>101</v>
      </c>
      <c r="B104" s="134" t="s">
        <v>972</v>
      </c>
      <c r="C104" s="75" t="s">
        <v>935</v>
      </c>
      <c r="D104" s="76" t="s">
        <v>969</v>
      </c>
      <c r="E104" s="76" t="s">
        <v>970</v>
      </c>
      <c r="F104" s="132" t="n">
        <v>50000</v>
      </c>
      <c r="G104" s="132" t="n">
        <v>50000</v>
      </c>
      <c r="H104" s="78" t="n">
        <v>2.875</v>
      </c>
      <c r="I104" s="31" t="n">
        <v>88.0006956521739</v>
      </c>
      <c r="J104" s="50" t="n">
        <v>421.67</v>
      </c>
      <c r="K104" s="81" t="s">
        <v>792</v>
      </c>
      <c r="L104" s="82"/>
      <c r="M104" s="0"/>
      <c r="N104" s="0"/>
    </row>
    <row r="105" s="61" customFormat="true" ht="24.6" hidden="false" customHeight="true" outlineLevel="0" collapsed="false">
      <c r="A105" s="51" t="n">
        <v>102</v>
      </c>
      <c r="B105" s="134" t="s">
        <v>973</v>
      </c>
      <c r="C105" s="75" t="s">
        <v>859</v>
      </c>
      <c r="D105" s="76" t="s">
        <v>441</v>
      </c>
      <c r="E105" s="76" t="s">
        <v>970</v>
      </c>
      <c r="F105" s="132" t="n">
        <v>50000</v>
      </c>
      <c r="G105" s="132" t="n">
        <v>50000</v>
      </c>
      <c r="H105" s="78" t="n">
        <v>2.875</v>
      </c>
      <c r="I105" s="31" t="n">
        <v>87.00104782609</v>
      </c>
      <c r="J105" s="50" t="n">
        <v>416.88</v>
      </c>
      <c r="K105" s="81" t="s">
        <v>792</v>
      </c>
      <c r="L105" s="82"/>
      <c r="M105" s="0"/>
      <c r="N105" s="0"/>
    </row>
    <row r="106" s="61" customFormat="true" ht="24.6" hidden="false" customHeight="true" outlineLevel="0" collapsed="false">
      <c r="A106" s="51" t="n">
        <v>103</v>
      </c>
      <c r="B106" s="134" t="s">
        <v>974</v>
      </c>
      <c r="C106" s="75" t="s">
        <v>825</v>
      </c>
      <c r="D106" s="76" t="s">
        <v>441</v>
      </c>
      <c r="E106" s="76" t="s">
        <v>762</v>
      </c>
      <c r="F106" s="132" t="n">
        <v>50000</v>
      </c>
      <c r="G106" s="132" t="n">
        <v>50000</v>
      </c>
      <c r="H106" s="78" t="n">
        <v>2.875</v>
      </c>
      <c r="I106" s="31" t="n">
        <v>87.00104782609</v>
      </c>
      <c r="J106" s="50" t="n">
        <v>416.88</v>
      </c>
      <c r="K106" s="81" t="s">
        <v>792</v>
      </c>
      <c r="L106" s="82"/>
      <c r="M106" s="0"/>
      <c r="N106" s="0"/>
    </row>
    <row r="107" s="61" customFormat="true" ht="24.6" hidden="false" customHeight="true" outlineLevel="0" collapsed="false">
      <c r="A107" s="51" t="n">
        <v>104</v>
      </c>
      <c r="B107" s="134" t="s">
        <v>975</v>
      </c>
      <c r="C107" s="75" t="s">
        <v>823</v>
      </c>
      <c r="D107" s="76" t="s">
        <v>441</v>
      </c>
      <c r="E107" s="76" t="s">
        <v>762</v>
      </c>
      <c r="F107" s="132" t="n">
        <v>30000</v>
      </c>
      <c r="G107" s="132" t="n">
        <v>30000</v>
      </c>
      <c r="H107" s="78" t="n">
        <v>2.875</v>
      </c>
      <c r="I107" s="31" t="n">
        <v>87.00173913048</v>
      </c>
      <c r="J107" s="50" t="n">
        <v>250.13</v>
      </c>
      <c r="K107" s="81" t="s">
        <v>792</v>
      </c>
      <c r="L107" s="82"/>
      <c r="M107" s="0"/>
      <c r="N107" s="0"/>
    </row>
    <row r="108" s="61" customFormat="true" ht="24.6" hidden="false" customHeight="true" outlineLevel="0" collapsed="false">
      <c r="A108" s="51" t="n">
        <v>105</v>
      </c>
      <c r="B108" s="134" t="s">
        <v>976</v>
      </c>
      <c r="C108" s="75" t="s">
        <v>935</v>
      </c>
      <c r="D108" s="76" t="s">
        <v>146</v>
      </c>
      <c r="E108" s="76" t="s">
        <v>351</v>
      </c>
      <c r="F108" s="132" t="n">
        <v>50000</v>
      </c>
      <c r="G108" s="132" t="n">
        <v>50000</v>
      </c>
      <c r="H108" s="78" t="n">
        <v>2.875</v>
      </c>
      <c r="I108" s="31" t="n">
        <v>84.999652173913</v>
      </c>
      <c r="J108" s="50" t="n">
        <v>407.29</v>
      </c>
      <c r="K108" s="81" t="s">
        <v>792</v>
      </c>
      <c r="L108" s="82"/>
      <c r="M108" s="0"/>
      <c r="N108" s="0"/>
    </row>
    <row r="109" s="61" customFormat="true" ht="24.6" hidden="false" customHeight="true" outlineLevel="0" collapsed="false">
      <c r="A109" s="51" t="n">
        <v>106</v>
      </c>
      <c r="B109" s="134" t="s">
        <v>977</v>
      </c>
      <c r="C109" s="75" t="s">
        <v>828</v>
      </c>
      <c r="D109" s="76" t="s">
        <v>146</v>
      </c>
      <c r="E109" s="76" t="s">
        <v>351</v>
      </c>
      <c r="F109" s="132" t="n">
        <v>50000</v>
      </c>
      <c r="G109" s="132" t="n">
        <v>50000</v>
      </c>
      <c r="H109" s="78" t="n">
        <v>2.875</v>
      </c>
      <c r="I109" s="31" t="n">
        <v>84.999652173913</v>
      </c>
      <c r="J109" s="50" t="n">
        <v>407.29</v>
      </c>
      <c r="K109" s="81" t="s">
        <v>792</v>
      </c>
      <c r="L109" s="82"/>
      <c r="M109" s="0"/>
      <c r="N109" s="0"/>
    </row>
    <row r="110" s="61" customFormat="true" ht="24.6" hidden="false" customHeight="true" outlineLevel="0" collapsed="false">
      <c r="A110" s="51" t="n">
        <v>107</v>
      </c>
      <c r="B110" s="134" t="s">
        <v>978</v>
      </c>
      <c r="C110" s="75" t="s">
        <v>847</v>
      </c>
      <c r="D110" s="76" t="s">
        <v>146</v>
      </c>
      <c r="E110" s="76" t="s">
        <v>351</v>
      </c>
      <c r="F110" s="132" t="n">
        <v>50000</v>
      </c>
      <c r="G110" s="132" t="n">
        <v>50000</v>
      </c>
      <c r="H110" s="78" t="n">
        <v>2.875</v>
      </c>
      <c r="I110" s="31" t="n">
        <v>84.999652173913</v>
      </c>
      <c r="J110" s="50" t="n">
        <v>407.29</v>
      </c>
      <c r="K110" s="81" t="s">
        <v>792</v>
      </c>
      <c r="L110" s="82"/>
      <c r="M110" s="0"/>
      <c r="N110" s="0"/>
    </row>
    <row r="111" s="61" customFormat="true" ht="24.6" hidden="false" customHeight="true" outlineLevel="0" collapsed="false">
      <c r="A111" s="51" t="n">
        <v>108</v>
      </c>
      <c r="B111" s="134" t="s">
        <v>979</v>
      </c>
      <c r="C111" s="75" t="s">
        <v>794</v>
      </c>
      <c r="D111" s="76" t="s">
        <v>146</v>
      </c>
      <c r="E111" s="76" t="s">
        <v>149</v>
      </c>
      <c r="F111" s="132" t="n">
        <v>50000</v>
      </c>
      <c r="G111" s="132" t="n">
        <v>50000</v>
      </c>
      <c r="H111" s="78" t="n">
        <v>2.875</v>
      </c>
      <c r="I111" s="31" t="n">
        <v>84.999652173913</v>
      </c>
      <c r="J111" s="50" t="n">
        <v>407.29</v>
      </c>
      <c r="K111" s="81" t="s">
        <v>792</v>
      </c>
      <c r="L111" s="82"/>
      <c r="M111" s="0"/>
      <c r="N111" s="0"/>
    </row>
    <row r="112" s="61" customFormat="true" ht="24.6" hidden="false" customHeight="true" outlineLevel="0" collapsed="false">
      <c r="A112" s="51" t="n">
        <v>109</v>
      </c>
      <c r="B112" s="134" t="s">
        <v>980</v>
      </c>
      <c r="C112" s="75" t="s">
        <v>802</v>
      </c>
      <c r="D112" s="76" t="s">
        <v>146</v>
      </c>
      <c r="E112" s="76" t="s">
        <v>149</v>
      </c>
      <c r="F112" s="132" t="n">
        <v>50000</v>
      </c>
      <c r="G112" s="132" t="n">
        <v>50000</v>
      </c>
      <c r="H112" s="78" t="n">
        <v>2.875</v>
      </c>
      <c r="I112" s="31" t="n">
        <v>84.999652173913</v>
      </c>
      <c r="J112" s="50" t="n">
        <v>407.29</v>
      </c>
      <c r="K112" s="81" t="s">
        <v>792</v>
      </c>
      <c r="L112" s="82"/>
      <c r="M112" s="0"/>
      <c r="N112" s="0"/>
    </row>
    <row r="113" s="61" customFormat="true" ht="24.6" hidden="false" customHeight="true" outlineLevel="0" collapsed="false">
      <c r="A113" s="51" t="n">
        <v>110</v>
      </c>
      <c r="B113" s="134" t="s">
        <v>861</v>
      </c>
      <c r="C113" s="75" t="s">
        <v>805</v>
      </c>
      <c r="D113" s="76" t="s">
        <v>146</v>
      </c>
      <c r="E113" s="76" t="s">
        <v>351</v>
      </c>
      <c r="F113" s="132" t="n">
        <v>50000</v>
      </c>
      <c r="G113" s="132" t="n">
        <v>50000</v>
      </c>
      <c r="H113" s="78" t="n">
        <v>2.875</v>
      </c>
      <c r="I113" s="31" t="n">
        <v>84.999652173913</v>
      </c>
      <c r="J113" s="50" t="n">
        <v>407.29</v>
      </c>
      <c r="K113" s="81" t="s">
        <v>792</v>
      </c>
      <c r="L113" s="82"/>
      <c r="M113" s="0"/>
      <c r="N113" s="0"/>
    </row>
    <row r="114" s="61" customFormat="true" ht="24.6" hidden="false" customHeight="true" outlineLevel="0" collapsed="false">
      <c r="A114" s="51" t="n">
        <v>111</v>
      </c>
      <c r="B114" s="134" t="s">
        <v>981</v>
      </c>
      <c r="C114" s="75" t="s">
        <v>828</v>
      </c>
      <c r="D114" s="76" t="s">
        <v>354</v>
      </c>
      <c r="E114" s="76" t="s">
        <v>149</v>
      </c>
      <c r="F114" s="132" t="n">
        <v>50000</v>
      </c>
      <c r="G114" s="132" t="n">
        <v>50000</v>
      </c>
      <c r="H114" s="78" t="n">
        <v>2.875</v>
      </c>
      <c r="I114" s="31" t="n">
        <v>84</v>
      </c>
      <c r="J114" s="50" t="n">
        <v>402.5</v>
      </c>
      <c r="K114" s="81" t="s">
        <v>792</v>
      </c>
      <c r="L114" s="82"/>
      <c r="M114" s="0"/>
      <c r="N114" s="0"/>
    </row>
    <row r="115" s="61" customFormat="true" ht="24.6" hidden="false" customHeight="true" outlineLevel="0" collapsed="false">
      <c r="A115" s="51" t="n">
        <v>112</v>
      </c>
      <c r="B115" s="134" t="s">
        <v>982</v>
      </c>
      <c r="C115" s="75" t="s">
        <v>859</v>
      </c>
      <c r="D115" s="76" t="s">
        <v>354</v>
      </c>
      <c r="E115" s="76" t="s">
        <v>357</v>
      </c>
      <c r="F115" s="132" t="n">
        <v>50000</v>
      </c>
      <c r="G115" s="132" t="n">
        <v>50000</v>
      </c>
      <c r="H115" s="78" t="n">
        <v>2.875</v>
      </c>
      <c r="I115" s="31" t="n">
        <v>84</v>
      </c>
      <c r="J115" s="50" t="n">
        <v>402.5</v>
      </c>
      <c r="K115" s="81" t="s">
        <v>792</v>
      </c>
      <c r="L115" s="82"/>
      <c r="M115" s="0"/>
      <c r="N115" s="0"/>
    </row>
    <row r="116" s="61" customFormat="true" ht="24.6" hidden="false" customHeight="true" outlineLevel="0" collapsed="false">
      <c r="A116" s="51" t="n">
        <v>113</v>
      </c>
      <c r="B116" s="134" t="s">
        <v>983</v>
      </c>
      <c r="C116" s="75" t="s">
        <v>790</v>
      </c>
      <c r="D116" s="76" t="s">
        <v>354</v>
      </c>
      <c r="E116" s="76" t="s">
        <v>357</v>
      </c>
      <c r="F116" s="132" t="n">
        <v>48000</v>
      </c>
      <c r="G116" s="132" t="n">
        <v>48000</v>
      </c>
      <c r="H116" s="78" t="n">
        <v>2.875</v>
      </c>
      <c r="I116" s="31" t="n">
        <v>84</v>
      </c>
      <c r="J116" s="50" t="n">
        <v>386.4</v>
      </c>
      <c r="K116" s="81" t="s">
        <v>792</v>
      </c>
      <c r="L116" s="82"/>
      <c r="M116" s="0"/>
      <c r="N116" s="0"/>
    </row>
    <row r="117" s="61" customFormat="true" ht="24.6" hidden="false" customHeight="true" outlineLevel="0" collapsed="false">
      <c r="A117" s="51" t="n">
        <v>114</v>
      </c>
      <c r="B117" s="134" t="s">
        <v>984</v>
      </c>
      <c r="C117" s="75" t="s">
        <v>859</v>
      </c>
      <c r="D117" s="76" t="s">
        <v>354</v>
      </c>
      <c r="E117" s="76" t="s">
        <v>357</v>
      </c>
      <c r="F117" s="132" t="n">
        <v>50000</v>
      </c>
      <c r="G117" s="132" t="n">
        <v>50000</v>
      </c>
      <c r="H117" s="78" t="n">
        <v>2.875</v>
      </c>
      <c r="I117" s="31" t="n">
        <v>84</v>
      </c>
      <c r="J117" s="50" t="n">
        <v>402.5</v>
      </c>
      <c r="K117" s="81" t="s">
        <v>792</v>
      </c>
      <c r="L117" s="82"/>
      <c r="M117" s="0"/>
      <c r="N117" s="0"/>
    </row>
    <row r="118" s="61" customFormat="true" ht="24.6" hidden="false" customHeight="true" outlineLevel="0" collapsed="false">
      <c r="A118" s="51" t="n">
        <v>115</v>
      </c>
      <c r="B118" s="134" t="s">
        <v>985</v>
      </c>
      <c r="C118" s="75" t="s">
        <v>794</v>
      </c>
      <c r="D118" s="76" t="s">
        <v>354</v>
      </c>
      <c r="E118" s="76" t="s">
        <v>357</v>
      </c>
      <c r="F118" s="132" t="n">
        <v>50000</v>
      </c>
      <c r="G118" s="132" t="n">
        <v>50000</v>
      </c>
      <c r="H118" s="78" t="n">
        <v>2.875</v>
      </c>
      <c r="I118" s="31" t="n">
        <v>84</v>
      </c>
      <c r="J118" s="50" t="n">
        <v>402.5</v>
      </c>
      <c r="K118" s="81" t="s">
        <v>792</v>
      </c>
      <c r="L118" s="82"/>
      <c r="M118" s="0"/>
      <c r="N118" s="0"/>
    </row>
    <row r="119" s="61" customFormat="true" ht="24.6" hidden="false" customHeight="true" outlineLevel="0" collapsed="false">
      <c r="A119" s="51" t="n">
        <v>116</v>
      </c>
      <c r="B119" s="134" t="s">
        <v>986</v>
      </c>
      <c r="C119" s="75" t="s">
        <v>818</v>
      </c>
      <c r="D119" s="76" t="s">
        <v>354</v>
      </c>
      <c r="E119" s="76" t="s">
        <v>357</v>
      </c>
      <c r="F119" s="132" t="n">
        <v>50000</v>
      </c>
      <c r="G119" s="132" t="n">
        <v>50000</v>
      </c>
      <c r="H119" s="78" t="n">
        <v>2.875</v>
      </c>
      <c r="I119" s="31" t="n">
        <v>84</v>
      </c>
      <c r="J119" s="50" t="n">
        <v>402.5</v>
      </c>
      <c r="K119" s="81" t="s">
        <v>792</v>
      </c>
      <c r="L119" s="82"/>
      <c r="M119" s="0"/>
      <c r="N119" s="0"/>
    </row>
    <row r="120" s="61" customFormat="true" ht="24.6" hidden="false" customHeight="true" outlineLevel="0" collapsed="false">
      <c r="A120" s="51" t="n">
        <v>117</v>
      </c>
      <c r="B120" s="134" t="s">
        <v>987</v>
      </c>
      <c r="C120" s="75" t="s">
        <v>815</v>
      </c>
      <c r="D120" s="76" t="s">
        <v>354</v>
      </c>
      <c r="E120" s="76" t="s">
        <v>357</v>
      </c>
      <c r="F120" s="132" t="n">
        <v>50000</v>
      </c>
      <c r="G120" s="132" t="n">
        <v>50000</v>
      </c>
      <c r="H120" s="78" t="n">
        <v>2.875</v>
      </c>
      <c r="I120" s="31" t="n">
        <v>84</v>
      </c>
      <c r="J120" s="50" t="n">
        <v>402.5</v>
      </c>
      <c r="K120" s="81" t="s">
        <v>792</v>
      </c>
      <c r="L120" s="82"/>
      <c r="M120" s="0"/>
      <c r="N120" s="0"/>
    </row>
    <row r="121" s="61" customFormat="true" ht="24.6" hidden="false" customHeight="true" outlineLevel="0" collapsed="false">
      <c r="A121" s="51" t="n">
        <v>118</v>
      </c>
      <c r="B121" s="134" t="s">
        <v>988</v>
      </c>
      <c r="C121" s="75" t="s">
        <v>989</v>
      </c>
      <c r="D121" s="76" t="s">
        <v>354</v>
      </c>
      <c r="E121" s="76" t="s">
        <v>357</v>
      </c>
      <c r="F121" s="132" t="n">
        <v>50000</v>
      </c>
      <c r="G121" s="132" t="n">
        <v>50000</v>
      </c>
      <c r="H121" s="78" t="n">
        <v>2.875</v>
      </c>
      <c r="I121" s="31" t="n">
        <v>84</v>
      </c>
      <c r="J121" s="50" t="n">
        <v>402.5</v>
      </c>
      <c r="K121" s="81" t="s">
        <v>792</v>
      </c>
      <c r="L121" s="82"/>
      <c r="M121" s="0"/>
      <c r="N121" s="0"/>
    </row>
    <row r="122" s="61" customFormat="true" ht="24.6" hidden="false" customHeight="true" outlineLevel="0" collapsed="false">
      <c r="A122" s="51" t="n">
        <v>119</v>
      </c>
      <c r="B122" s="134" t="s">
        <v>990</v>
      </c>
      <c r="C122" s="75" t="s">
        <v>828</v>
      </c>
      <c r="D122" s="76" t="s">
        <v>354</v>
      </c>
      <c r="E122" s="76" t="s">
        <v>357</v>
      </c>
      <c r="F122" s="132" t="n">
        <v>50000</v>
      </c>
      <c r="G122" s="132" t="n">
        <v>50000</v>
      </c>
      <c r="H122" s="78" t="n">
        <v>2.875</v>
      </c>
      <c r="I122" s="31" t="n">
        <v>84</v>
      </c>
      <c r="J122" s="50" t="n">
        <v>402.5</v>
      </c>
      <c r="K122" s="81" t="s">
        <v>792</v>
      </c>
      <c r="L122" s="82"/>
      <c r="M122" s="0"/>
      <c r="N122" s="0"/>
    </row>
    <row r="123" s="61" customFormat="true" ht="24.6" hidden="false" customHeight="true" outlineLevel="0" collapsed="false">
      <c r="A123" s="51" t="n">
        <v>120</v>
      </c>
      <c r="B123" s="134" t="s">
        <v>858</v>
      </c>
      <c r="C123" s="75" t="s">
        <v>859</v>
      </c>
      <c r="D123" s="76" t="s">
        <v>354</v>
      </c>
      <c r="E123" s="76" t="s">
        <v>357</v>
      </c>
      <c r="F123" s="132" t="n">
        <v>50000</v>
      </c>
      <c r="G123" s="132" t="n">
        <v>50000</v>
      </c>
      <c r="H123" s="78" t="n">
        <v>2.875</v>
      </c>
      <c r="I123" s="31" t="n">
        <v>84</v>
      </c>
      <c r="J123" s="50" t="n">
        <v>402.5</v>
      </c>
      <c r="K123" s="81" t="s">
        <v>792</v>
      </c>
      <c r="L123" s="82"/>
      <c r="M123" s="0"/>
      <c r="N123" s="0"/>
    </row>
    <row r="124" s="61" customFormat="true" ht="24.6" hidden="false" customHeight="true" outlineLevel="0" collapsed="false">
      <c r="A124" s="51" t="n">
        <v>121</v>
      </c>
      <c r="B124" s="134" t="s">
        <v>991</v>
      </c>
      <c r="C124" s="75" t="s">
        <v>992</v>
      </c>
      <c r="D124" s="76" t="s">
        <v>356</v>
      </c>
      <c r="E124" s="76" t="s">
        <v>393</v>
      </c>
      <c r="F124" s="132" t="n">
        <v>50000</v>
      </c>
      <c r="G124" s="132" t="n">
        <v>50000</v>
      </c>
      <c r="H124" s="78" t="n">
        <v>2.875</v>
      </c>
      <c r="I124" s="31" t="n">
        <v>83.0007826087</v>
      </c>
      <c r="J124" s="50" t="n">
        <v>397.71</v>
      </c>
      <c r="K124" s="81" t="s">
        <v>792</v>
      </c>
      <c r="L124" s="82"/>
      <c r="M124" s="0"/>
      <c r="N124" s="0"/>
    </row>
    <row r="125" s="61" customFormat="true" ht="24.6" hidden="false" customHeight="true" outlineLevel="0" collapsed="false">
      <c r="A125" s="51" t="n">
        <v>122</v>
      </c>
      <c r="B125" s="134" t="s">
        <v>993</v>
      </c>
      <c r="C125" s="75" t="s">
        <v>859</v>
      </c>
      <c r="D125" s="76" t="s">
        <v>356</v>
      </c>
      <c r="E125" s="76" t="s">
        <v>393</v>
      </c>
      <c r="F125" s="132" t="n">
        <v>50000</v>
      </c>
      <c r="G125" s="132" t="n">
        <v>50000</v>
      </c>
      <c r="H125" s="78" t="n">
        <v>2.875</v>
      </c>
      <c r="I125" s="31" t="n">
        <v>83.0007826087</v>
      </c>
      <c r="J125" s="50" t="n">
        <v>397.71</v>
      </c>
      <c r="K125" s="81" t="s">
        <v>792</v>
      </c>
      <c r="L125" s="82"/>
      <c r="M125" s="0"/>
      <c r="N125" s="0"/>
    </row>
    <row r="126" s="61" customFormat="true" ht="24.6" hidden="false" customHeight="true" outlineLevel="0" collapsed="false">
      <c r="A126" s="51" t="n">
        <v>123</v>
      </c>
      <c r="B126" s="134" t="s">
        <v>994</v>
      </c>
      <c r="C126" s="75" t="s">
        <v>847</v>
      </c>
      <c r="D126" s="76" t="s">
        <v>356</v>
      </c>
      <c r="E126" s="76" t="s">
        <v>393</v>
      </c>
      <c r="F126" s="132" t="n">
        <v>50000</v>
      </c>
      <c r="G126" s="132" t="n">
        <v>50000</v>
      </c>
      <c r="H126" s="78" t="n">
        <v>2.875</v>
      </c>
      <c r="I126" s="31" t="n">
        <v>83.0007826087</v>
      </c>
      <c r="J126" s="50" t="n">
        <v>397.71</v>
      </c>
      <c r="K126" s="81" t="s">
        <v>792</v>
      </c>
      <c r="L126" s="82"/>
      <c r="M126" s="0"/>
      <c r="N126" s="0"/>
    </row>
    <row r="127" s="61" customFormat="true" ht="24.6" hidden="false" customHeight="true" outlineLevel="0" collapsed="false">
      <c r="A127" s="51" t="n">
        <v>124</v>
      </c>
      <c r="B127" s="134" t="s">
        <v>995</v>
      </c>
      <c r="C127" s="75" t="s">
        <v>902</v>
      </c>
      <c r="D127" s="76" t="s">
        <v>356</v>
      </c>
      <c r="E127" s="76" t="s">
        <v>393</v>
      </c>
      <c r="F127" s="132" t="n">
        <v>50000</v>
      </c>
      <c r="G127" s="132" t="n">
        <v>50000</v>
      </c>
      <c r="H127" s="78" t="n">
        <v>2.875</v>
      </c>
      <c r="I127" s="31" t="n">
        <v>83.0007826087</v>
      </c>
      <c r="J127" s="50" t="n">
        <v>397.71</v>
      </c>
      <c r="K127" s="81" t="s">
        <v>792</v>
      </c>
      <c r="L127" s="82"/>
      <c r="M127" s="0"/>
      <c r="N127" s="0"/>
    </row>
    <row r="128" s="61" customFormat="true" ht="24.6" hidden="false" customHeight="true" outlineLevel="0" collapsed="false">
      <c r="A128" s="51" t="n">
        <v>125</v>
      </c>
      <c r="B128" s="134" t="s">
        <v>996</v>
      </c>
      <c r="C128" s="75" t="s">
        <v>815</v>
      </c>
      <c r="D128" s="76" t="s">
        <v>356</v>
      </c>
      <c r="E128" s="76" t="s">
        <v>393</v>
      </c>
      <c r="F128" s="132" t="n">
        <v>50000</v>
      </c>
      <c r="G128" s="132" t="n">
        <v>50000</v>
      </c>
      <c r="H128" s="78" t="n">
        <v>2.875</v>
      </c>
      <c r="I128" s="31" t="n">
        <v>83.0007826087</v>
      </c>
      <c r="J128" s="50" t="n">
        <v>397.71</v>
      </c>
      <c r="K128" s="81" t="s">
        <v>792</v>
      </c>
      <c r="L128" s="82"/>
      <c r="M128" s="0"/>
      <c r="N128" s="0"/>
    </row>
    <row r="129" s="61" customFormat="true" ht="24.6" hidden="false" customHeight="true" outlineLevel="0" collapsed="false">
      <c r="A129" s="51" t="n">
        <v>126</v>
      </c>
      <c r="B129" s="134" t="s">
        <v>997</v>
      </c>
      <c r="C129" s="75" t="s">
        <v>815</v>
      </c>
      <c r="D129" s="76" t="s">
        <v>356</v>
      </c>
      <c r="E129" s="76" t="s">
        <v>393</v>
      </c>
      <c r="F129" s="132" t="n">
        <v>50000</v>
      </c>
      <c r="G129" s="132" t="n">
        <v>50000</v>
      </c>
      <c r="H129" s="78" t="n">
        <v>2.875</v>
      </c>
      <c r="I129" s="31" t="n">
        <v>83.0007826087</v>
      </c>
      <c r="J129" s="50" t="n">
        <v>397.71</v>
      </c>
      <c r="K129" s="81" t="s">
        <v>792</v>
      </c>
      <c r="L129" s="82"/>
      <c r="M129" s="0"/>
      <c r="N129" s="0"/>
    </row>
    <row r="130" s="61" customFormat="true" ht="24.6" hidden="false" customHeight="true" outlineLevel="0" collapsed="false">
      <c r="A130" s="51" t="n">
        <v>127</v>
      </c>
      <c r="B130" s="134" t="s">
        <v>998</v>
      </c>
      <c r="C130" s="75" t="s">
        <v>815</v>
      </c>
      <c r="D130" s="76" t="s">
        <v>356</v>
      </c>
      <c r="E130" s="76" t="s">
        <v>393</v>
      </c>
      <c r="F130" s="132" t="n">
        <v>50000</v>
      </c>
      <c r="G130" s="132" t="n">
        <v>50000</v>
      </c>
      <c r="H130" s="78" t="n">
        <v>2.875</v>
      </c>
      <c r="I130" s="31" t="n">
        <v>83.0007826087</v>
      </c>
      <c r="J130" s="50" t="n">
        <v>397.71</v>
      </c>
      <c r="K130" s="81" t="s">
        <v>792</v>
      </c>
      <c r="L130" s="82"/>
      <c r="M130" s="0"/>
      <c r="N130" s="0"/>
    </row>
    <row r="131" s="61" customFormat="true" ht="24.6" hidden="false" customHeight="true" outlineLevel="0" collapsed="false">
      <c r="A131" s="51" t="n">
        <v>128</v>
      </c>
      <c r="B131" s="134" t="s">
        <v>999</v>
      </c>
      <c r="C131" s="75" t="s">
        <v>815</v>
      </c>
      <c r="D131" s="76" t="s">
        <v>356</v>
      </c>
      <c r="E131" s="76" t="s">
        <v>393</v>
      </c>
      <c r="F131" s="132" t="n">
        <v>50000</v>
      </c>
      <c r="G131" s="132" t="n">
        <v>50000</v>
      </c>
      <c r="H131" s="78" t="n">
        <v>2.875</v>
      </c>
      <c r="I131" s="31" t="n">
        <v>83.0007826087</v>
      </c>
      <c r="J131" s="50" t="n">
        <v>397.71</v>
      </c>
      <c r="K131" s="81" t="s">
        <v>792</v>
      </c>
      <c r="L131" s="82"/>
      <c r="M131" s="0"/>
      <c r="N131" s="0"/>
    </row>
    <row r="132" s="61" customFormat="true" ht="24.6" hidden="false" customHeight="true" outlineLevel="0" collapsed="false">
      <c r="A132" s="51" t="n">
        <v>129</v>
      </c>
      <c r="B132" s="134" t="s">
        <v>1000</v>
      </c>
      <c r="C132" s="75" t="s">
        <v>818</v>
      </c>
      <c r="D132" s="76" t="s">
        <v>356</v>
      </c>
      <c r="E132" s="76" t="s">
        <v>393</v>
      </c>
      <c r="F132" s="132" t="n">
        <v>50000</v>
      </c>
      <c r="G132" s="132" t="n">
        <v>50000</v>
      </c>
      <c r="H132" s="78" t="n">
        <v>2.875</v>
      </c>
      <c r="I132" s="31" t="n">
        <v>83.0007826087</v>
      </c>
      <c r="J132" s="50" t="n">
        <v>397.71</v>
      </c>
      <c r="K132" s="81" t="s">
        <v>792</v>
      </c>
      <c r="L132" s="82"/>
      <c r="M132" s="0"/>
      <c r="N132" s="0"/>
    </row>
    <row r="133" s="61" customFormat="true" ht="24.6" hidden="false" customHeight="true" outlineLevel="0" collapsed="false">
      <c r="A133" s="51" t="n">
        <v>130</v>
      </c>
      <c r="B133" s="134" t="s">
        <v>793</v>
      </c>
      <c r="C133" s="75" t="s">
        <v>794</v>
      </c>
      <c r="D133" s="76" t="s">
        <v>356</v>
      </c>
      <c r="E133" s="76" t="s">
        <v>393</v>
      </c>
      <c r="F133" s="132" t="n">
        <v>50000</v>
      </c>
      <c r="G133" s="132" t="n">
        <v>50000</v>
      </c>
      <c r="H133" s="78" t="n">
        <v>2.875</v>
      </c>
      <c r="I133" s="31" t="n">
        <v>83.0007826087</v>
      </c>
      <c r="J133" s="50" t="n">
        <v>397.71</v>
      </c>
      <c r="K133" s="81" t="s">
        <v>792</v>
      </c>
      <c r="L133" s="82"/>
      <c r="M133" s="0"/>
      <c r="N133" s="0"/>
    </row>
    <row r="134" s="61" customFormat="true" ht="24.6" hidden="false" customHeight="true" outlineLevel="0" collapsed="false">
      <c r="A134" s="51" t="n">
        <v>131</v>
      </c>
      <c r="B134" s="134" t="s">
        <v>1001</v>
      </c>
      <c r="C134" s="75" t="s">
        <v>815</v>
      </c>
      <c r="D134" s="76" t="s">
        <v>359</v>
      </c>
      <c r="E134" s="76" t="s">
        <v>360</v>
      </c>
      <c r="F134" s="132" t="n">
        <v>50000</v>
      </c>
      <c r="G134" s="132" t="n">
        <v>50000</v>
      </c>
      <c r="H134" s="78" t="n">
        <v>2.875</v>
      </c>
      <c r="I134" s="31" t="n">
        <v>78</v>
      </c>
      <c r="J134" s="50" t="n">
        <v>373.75</v>
      </c>
      <c r="K134" s="81" t="s">
        <v>792</v>
      </c>
      <c r="L134" s="82"/>
      <c r="M134" s="0"/>
      <c r="N134" s="0"/>
    </row>
    <row r="135" s="61" customFormat="true" ht="24.6" hidden="false" customHeight="true" outlineLevel="0" collapsed="false">
      <c r="A135" s="51" t="n">
        <v>132</v>
      </c>
      <c r="B135" s="134" t="s">
        <v>1002</v>
      </c>
      <c r="C135" s="75" t="s">
        <v>882</v>
      </c>
      <c r="D135" s="76" t="s">
        <v>777</v>
      </c>
      <c r="E135" s="76" t="s">
        <v>778</v>
      </c>
      <c r="F135" s="132" t="n">
        <v>50000</v>
      </c>
      <c r="G135" s="132" t="n">
        <v>50000</v>
      </c>
      <c r="H135" s="78" t="n">
        <v>2.875</v>
      </c>
      <c r="I135" s="31" t="n">
        <v>77.0007826087</v>
      </c>
      <c r="J135" s="50" t="n">
        <v>368.96</v>
      </c>
      <c r="K135" s="81" t="s">
        <v>792</v>
      </c>
      <c r="L135" s="82"/>
      <c r="M135" s="0"/>
      <c r="N135" s="0"/>
    </row>
    <row r="136" s="61" customFormat="true" ht="24.6" hidden="false" customHeight="true" outlineLevel="0" collapsed="false">
      <c r="A136" s="51" t="n">
        <v>133</v>
      </c>
      <c r="B136" s="134" t="s">
        <v>1003</v>
      </c>
      <c r="C136" s="75" t="s">
        <v>928</v>
      </c>
      <c r="D136" s="76" t="s">
        <v>626</v>
      </c>
      <c r="E136" s="76" t="s">
        <v>778</v>
      </c>
      <c r="F136" s="132" t="n">
        <v>50000</v>
      </c>
      <c r="G136" s="132" t="n">
        <v>50000</v>
      </c>
      <c r="H136" s="78" t="n">
        <v>2.875</v>
      </c>
      <c r="I136" s="31" t="n">
        <v>76.0006956521739</v>
      </c>
      <c r="J136" s="50" t="n">
        <v>364.17</v>
      </c>
      <c r="K136" s="81" t="s">
        <v>792</v>
      </c>
      <c r="L136" s="82"/>
      <c r="M136" s="0"/>
      <c r="N136" s="0"/>
    </row>
    <row r="137" s="61" customFormat="true" ht="24.6" hidden="false" customHeight="true" outlineLevel="0" collapsed="false">
      <c r="A137" s="51" t="n">
        <v>1</v>
      </c>
      <c r="B137" s="134" t="s">
        <v>1004</v>
      </c>
      <c r="C137" s="75" t="s">
        <v>799</v>
      </c>
      <c r="D137" s="76" t="s">
        <v>176</v>
      </c>
      <c r="E137" s="76" t="s">
        <v>629</v>
      </c>
      <c r="F137" s="132" t="n">
        <v>50000</v>
      </c>
      <c r="G137" s="132" t="n">
        <v>50000</v>
      </c>
      <c r="H137" s="78" t="n">
        <v>2.875</v>
      </c>
      <c r="I137" s="31" t="n">
        <v>72</v>
      </c>
      <c r="J137" s="50" t="n">
        <v>5</v>
      </c>
      <c r="K137" s="81" t="s">
        <v>792</v>
      </c>
      <c r="L137" s="82"/>
      <c r="M137" s="0"/>
      <c r="N137" s="0"/>
    </row>
    <row r="138" s="61" customFormat="true" ht="24.6" hidden="false" customHeight="true" outlineLevel="0" collapsed="false">
      <c r="A138" s="51" t="n">
        <v>135</v>
      </c>
      <c r="B138" s="134" t="s">
        <v>1005</v>
      </c>
      <c r="C138" s="75" t="s">
        <v>828</v>
      </c>
      <c r="D138" s="76" t="s">
        <v>461</v>
      </c>
      <c r="E138" s="76" t="s">
        <v>1006</v>
      </c>
      <c r="F138" s="132" t="n">
        <v>50000</v>
      </c>
      <c r="G138" s="132" t="n">
        <v>50000</v>
      </c>
      <c r="H138" s="78" t="n">
        <v>2.875</v>
      </c>
      <c r="I138" s="31" t="n">
        <v>52.0006956521739</v>
      </c>
      <c r="J138" s="50" t="n">
        <v>249.17</v>
      </c>
      <c r="K138" s="81" t="s">
        <v>792</v>
      </c>
      <c r="L138" s="82"/>
      <c r="M138" s="0"/>
      <c r="N138" s="0"/>
    </row>
    <row r="139" s="61" customFormat="true" ht="24.6" hidden="false" customHeight="true" outlineLevel="0" collapsed="false">
      <c r="A139" s="51" t="n">
        <v>136</v>
      </c>
      <c r="B139" s="134" t="s">
        <v>1007</v>
      </c>
      <c r="C139" s="75" t="s">
        <v>823</v>
      </c>
      <c r="D139" s="76" t="s">
        <v>633</v>
      </c>
      <c r="E139" s="76" t="s">
        <v>634</v>
      </c>
      <c r="F139" s="132" t="n">
        <v>50000</v>
      </c>
      <c r="G139" s="132" t="n">
        <v>50000</v>
      </c>
      <c r="H139" s="78" t="n">
        <v>2.875</v>
      </c>
      <c r="I139" s="31" t="n">
        <v>51.00104782609</v>
      </c>
      <c r="J139" s="50" t="n">
        <v>244.38</v>
      </c>
      <c r="K139" s="81" t="s">
        <v>792</v>
      </c>
      <c r="L139" s="82"/>
      <c r="M139" s="0"/>
      <c r="N139" s="0"/>
    </row>
    <row r="140" s="61" customFormat="true" ht="24.6" hidden="false" customHeight="true" outlineLevel="0" collapsed="false">
      <c r="A140" s="51" t="n">
        <v>137</v>
      </c>
      <c r="B140" s="134" t="s">
        <v>1008</v>
      </c>
      <c r="C140" s="75" t="s">
        <v>823</v>
      </c>
      <c r="D140" s="76" t="s">
        <v>633</v>
      </c>
      <c r="E140" s="76" t="s">
        <v>634</v>
      </c>
      <c r="F140" s="132" t="n">
        <v>50000</v>
      </c>
      <c r="G140" s="132" t="n">
        <v>50000</v>
      </c>
      <c r="H140" s="78" t="n">
        <v>2.875</v>
      </c>
      <c r="I140" s="31" t="n">
        <v>51.00104782609</v>
      </c>
      <c r="J140" s="50" t="n">
        <v>244.38</v>
      </c>
      <c r="K140" s="81" t="s">
        <v>792</v>
      </c>
      <c r="L140" s="82"/>
      <c r="M140" s="0"/>
      <c r="N140" s="0"/>
    </row>
    <row r="141" s="61" customFormat="true" ht="24.6" hidden="false" customHeight="true" outlineLevel="0" collapsed="false">
      <c r="A141" s="51" t="n">
        <v>138</v>
      </c>
      <c r="B141" s="134" t="s">
        <v>866</v>
      </c>
      <c r="C141" s="75" t="s">
        <v>840</v>
      </c>
      <c r="D141" s="76" t="s">
        <v>264</v>
      </c>
      <c r="E141" s="76" t="s">
        <v>640</v>
      </c>
      <c r="F141" s="132" t="n">
        <v>50000</v>
      </c>
      <c r="G141" s="132" t="n">
        <v>50000</v>
      </c>
      <c r="H141" s="78" t="n">
        <v>2.875</v>
      </c>
      <c r="I141" s="31" t="n">
        <v>43.99930478261</v>
      </c>
      <c r="J141" s="50" t="n">
        <v>210.83</v>
      </c>
      <c r="K141" s="81" t="s">
        <v>792</v>
      </c>
      <c r="L141" s="82"/>
      <c r="M141" s="0"/>
      <c r="N141" s="0"/>
    </row>
    <row r="142" s="61" customFormat="true" ht="24.6" hidden="false" customHeight="true" outlineLevel="0" collapsed="false">
      <c r="A142" s="51" t="n">
        <v>139</v>
      </c>
      <c r="B142" s="134" t="s">
        <v>1009</v>
      </c>
      <c r="C142" s="75" t="s">
        <v>828</v>
      </c>
      <c r="D142" s="76" t="s">
        <v>469</v>
      </c>
      <c r="E142" s="76" t="s">
        <v>1010</v>
      </c>
      <c r="F142" s="132" t="n">
        <v>50000</v>
      </c>
      <c r="G142" s="132" t="n">
        <v>50000</v>
      </c>
      <c r="H142" s="78" t="n">
        <v>2.875</v>
      </c>
      <c r="I142" s="31" t="n">
        <v>42.999652173913</v>
      </c>
      <c r="J142" s="50" t="n">
        <v>206.04</v>
      </c>
      <c r="K142" s="81" t="s">
        <v>792</v>
      </c>
      <c r="L142" s="82"/>
      <c r="M142" s="0"/>
      <c r="N142" s="0"/>
    </row>
    <row r="143" s="61" customFormat="true" ht="24.6" hidden="false" customHeight="true" outlineLevel="0" collapsed="false">
      <c r="A143" s="51" t="n">
        <v>140</v>
      </c>
      <c r="B143" s="134" t="s">
        <v>864</v>
      </c>
      <c r="C143" s="75" t="s">
        <v>794</v>
      </c>
      <c r="D143" s="76" t="s">
        <v>469</v>
      </c>
      <c r="E143" s="76" t="s">
        <v>1010</v>
      </c>
      <c r="F143" s="132" t="n">
        <v>50000</v>
      </c>
      <c r="G143" s="132" t="n">
        <v>50000</v>
      </c>
      <c r="H143" s="78" t="n">
        <v>2.875</v>
      </c>
      <c r="I143" s="31" t="n">
        <v>42.999652173913</v>
      </c>
      <c r="J143" s="50" t="n">
        <v>206.04</v>
      </c>
      <c r="K143" s="81" t="s">
        <v>792</v>
      </c>
      <c r="L143" s="82"/>
      <c r="M143" s="0"/>
      <c r="N143" s="0"/>
    </row>
    <row r="144" s="61" customFormat="true" ht="24.6" hidden="false" customHeight="true" outlineLevel="0" collapsed="false">
      <c r="A144" s="51" t="n">
        <v>141</v>
      </c>
      <c r="B144" s="134" t="s">
        <v>1011</v>
      </c>
      <c r="C144" s="75" t="s">
        <v>859</v>
      </c>
      <c r="D144" s="76" t="s">
        <v>1012</v>
      </c>
      <c r="E144" s="76" t="s">
        <v>1013</v>
      </c>
      <c r="F144" s="132" t="n">
        <v>50000</v>
      </c>
      <c r="G144" s="132" t="n">
        <v>50000</v>
      </c>
      <c r="H144" s="78" t="n">
        <v>2.875</v>
      </c>
      <c r="I144" s="135" t="n">
        <v>29.0007826087</v>
      </c>
      <c r="J144" s="50" t="n">
        <v>138.96</v>
      </c>
      <c r="K144" s="81" t="s">
        <v>792</v>
      </c>
      <c r="L144" s="82"/>
      <c r="M144" s="0"/>
      <c r="N144" s="0"/>
    </row>
    <row r="145" customFormat="false" ht="24.6" hidden="false" customHeight="true" outlineLevel="0" collapsed="false">
      <c r="A145" s="51" t="n">
        <v>142</v>
      </c>
      <c r="B145" s="134" t="s">
        <v>1014</v>
      </c>
      <c r="C145" s="75" t="s">
        <v>859</v>
      </c>
      <c r="D145" s="76" t="s">
        <v>644</v>
      </c>
      <c r="E145" s="76" t="s">
        <v>645</v>
      </c>
      <c r="F145" s="132" t="n">
        <v>50000</v>
      </c>
      <c r="G145" s="132" t="n">
        <v>50000</v>
      </c>
      <c r="H145" s="78" t="n">
        <v>2.875</v>
      </c>
      <c r="I145" s="31" t="n">
        <v>28.0006956521739</v>
      </c>
      <c r="J145" s="50" t="n">
        <v>1.17</v>
      </c>
      <c r="K145" s="81" t="s">
        <v>792</v>
      </c>
      <c r="L145" s="82"/>
    </row>
    <row r="146" customFormat="false" ht="24.6" hidden="false" customHeight="true" outlineLevel="0" collapsed="false">
      <c r="A146" s="51" t="n">
        <v>143</v>
      </c>
      <c r="B146" s="134" t="s">
        <v>1015</v>
      </c>
      <c r="C146" s="75" t="s">
        <v>859</v>
      </c>
      <c r="D146" s="76" t="s">
        <v>644</v>
      </c>
      <c r="E146" s="76" t="s">
        <v>645</v>
      </c>
      <c r="F146" s="132" t="n">
        <v>50000</v>
      </c>
      <c r="G146" s="132" t="n">
        <v>50000</v>
      </c>
      <c r="H146" s="78" t="n">
        <v>2.875</v>
      </c>
      <c r="I146" s="135" t="n">
        <v>28.0006956521739</v>
      </c>
      <c r="J146" s="50" t="n">
        <v>1.17</v>
      </c>
      <c r="K146" s="81" t="s">
        <v>792</v>
      </c>
      <c r="L146" s="82"/>
    </row>
    <row r="147" customFormat="false" ht="24.6" hidden="false" customHeight="true" outlineLevel="0" collapsed="false">
      <c r="A147" s="51" t="n">
        <v>144</v>
      </c>
      <c r="B147" s="134" t="s">
        <v>867</v>
      </c>
      <c r="C147" s="75" t="s">
        <v>828</v>
      </c>
      <c r="D147" s="76" t="s">
        <v>1016</v>
      </c>
      <c r="E147" s="76" t="s">
        <v>1017</v>
      </c>
      <c r="F147" s="132" t="n">
        <v>50000</v>
      </c>
      <c r="G147" s="132" t="n">
        <v>50000</v>
      </c>
      <c r="H147" s="78" t="n">
        <v>2.875</v>
      </c>
      <c r="I147" s="31" t="n">
        <v>24</v>
      </c>
      <c r="J147" s="50" t="n">
        <v>115</v>
      </c>
      <c r="K147" s="81" t="s">
        <v>792</v>
      </c>
      <c r="L147" s="82"/>
    </row>
    <row r="148" customFormat="false" ht="24.6" hidden="false" customHeight="true" outlineLevel="0" collapsed="false">
      <c r="A148" s="51" t="n">
        <v>145</v>
      </c>
      <c r="B148" s="134" t="s">
        <v>868</v>
      </c>
      <c r="C148" s="75" t="s">
        <v>840</v>
      </c>
      <c r="D148" s="76" t="s">
        <v>648</v>
      </c>
      <c r="E148" s="76" t="s">
        <v>649</v>
      </c>
      <c r="F148" s="132" t="n">
        <v>31000</v>
      </c>
      <c r="G148" s="132" t="n">
        <v>31000</v>
      </c>
      <c r="H148" s="78" t="n">
        <v>2.875</v>
      </c>
      <c r="I148" s="135" t="n">
        <v>15.9988779803647</v>
      </c>
      <c r="J148" s="50" t="n">
        <v>47.53</v>
      </c>
      <c r="K148" s="81" t="s">
        <v>792</v>
      </c>
      <c r="L148" s="82"/>
    </row>
    <row r="149" customFormat="false" ht="24.6" hidden="false" customHeight="true" outlineLevel="0" collapsed="false">
      <c r="A149" s="51" t="n">
        <v>146</v>
      </c>
      <c r="B149" s="134" t="s">
        <v>1018</v>
      </c>
      <c r="C149" s="75" t="s">
        <v>882</v>
      </c>
      <c r="D149" s="76" t="s">
        <v>168</v>
      </c>
      <c r="E149" s="76" t="s">
        <v>169</v>
      </c>
      <c r="F149" s="132" t="n">
        <v>50000</v>
      </c>
      <c r="G149" s="132" t="n">
        <v>50000</v>
      </c>
      <c r="H149" s="78" t="n">
        <v>2.875</v>
      </c>
      <c r="I149" s="31" t="n">
        <v>6.99965217391304</v>
      </c>
      <c r="J149" s="50" t="n">
        <v>33.54</v>
      </c>
      <c r="K149" s="81" t="s">
        <v>792</v>
      </c>
      <c r="L149" s="82"/>
    </row>
    <row r="150" customFormat="false" ht="24.6" hidden="false" customHeight="true" outlineLevel="0" collapsed="false">
      <c r="A150" s="51" t="n">
        <v>147</v>
      </c>
      <c r="B150" s="134" t="s">
        <v>870</v>
      </c>
      <c r="C150" s="75" t="s">
        <v>815</v>
      </c>
      <c r="D150" s="76" t="s">
        <v>1019</v>
      </c>
      <c r="E150" s="76" t="s">
        <v>1020</v>
      </c>
      <c r="F150" s="132" t="n">
        <v>50000</v>
      </c>
      <c r="G150" s="132" t="n">
        <v>50000</v>
      </c>
      <c r="H150" s="78" t="n">
        <v>2.875</v>
      </c>
      <c r="I150" s="135" t="n">
        <v>6</v>
      </c>
      <c r="J150" s="50" t="n">
        <v>28.75</v>
      </c>
      <c r="K150" s="81" t="s">
        <v>792</v>
      </c>
      <c r="L150" s="82"/>
      <c r="N150" s="119"/>
    </row>
    <row r="151" customFormat="false" ht="24.6" hidden="false" customHeight="true" outlineLevel="0" collapsed="false">
      <c r="A151" s="51" t="n">
        <v>148</v>
      </c>
      <c r="B151" s="134" t="s">
        <v>1021</v>
      </c>
      <c r="C151" s="75" t="s">
        <v>966</v>
      </c>
      <c r="D151" s="76" t="s">
        <v>504</v>
      </c>
      <c r="E151" s="76" t="s">
        <v>1022</v>
      </c>
      <c r="F151" s="132" t="n">
        <v>50000</v>
      </c>
      <c r="G151" s="132" t="n">
        <v>50000</v>
      </c>
      <c r="H151" s="78" t="n">
        <v>2.875</v>
      </c>
      <c r="I151" s="31" t="n">
        <v>3.001047826087</v>
      </c>
      <c r="J151" s="50" t="n">
        <v>14.38</v>
      </c>
      <c r="K151" s="81" t="s">
        <v>792</v>
      </c>
      <c r="L151" s="82"/>
      <c r="N151" s="119"/>
    </row>
    <row r="152" customFormat="false" ht="24.6" hidden="false" customHeight="true" outlineLevel="0" collapsed="false">
      <c r="A152" s="51" t="n">
        <v>149</v>
      </c>
      <c r="B152" s="134" t="s">
        <v>1023</v>
      </c>
      <c r="C152" s="75" t="s">
        <v>1024</v>
      </c>
      <c r="D152" s="76" t="s">
        <v>504</v>
      </c>
      <c r="E152" s="76" t="s">
        <v>1022</v>
      </c>
      <c r="F152" s="132" t="n">
        <v>50000</v>
      </c>
      <c r="G152" s="132" t="n">
        <v>50000</v>
      </c>
      <c r="H152" s="78" t="n">
        <v>2.875</v>
      </c>
      <c r="I152" s="135" t="n">
        <v>3.001047826087</v>
      </c>
      <c r="J152" s="50" t="n">
        <v>14.38</v>
      </c>
      <c r="K152" s="81" t="s">
        <v>792</v>
      </c>
      <c r="L152" s="82"/>
      <c r="N152" s="119"/>
    </row>
    <row r="153" customFormat="false" ht="29.25" hidden="false" customHeight="true" outlineLevel="0" collapsed="false">
      <c r="A153" s="51" t="s">
        <v>170</v>
      </c>
      <c r="B153" s="84" t="s">
        <v>1025</v>
      </c>
      <c r="C153" s="75"/>
      <c r="D153" s="76"/>
      <c r="E153" s="76"/>
      <c r="F153" s="132" t="n">
        <f aca="false">SUM(F4:F152)</f>
        <v>6975300</v>
      </c>
      <c r="G153" s="132" t="n">
        <f aca="false">SUM(G4:G152)</f>
        <v>6343701.91</v>
      </c>
      <c r="H153" s="78"/>
      <c r="I153" s="133"/>
      <c r="J153" s="50" t="n">
        <f aca="false">SUM(J4:J152)</f>
        <v>52964.58</v>
      </c>
      <c r="K153" s="81"/>
      <c r="L153" s="82"/>
    </row>
    <row r="154" customFormat="false" ht="13.5" hidden="false" customHeight="false" outlineLevel="0" collapsed="false">
      <c r="A154" s="0"/>
      <c r="B154" s="0"/>
      <c r="C154" s="119"/>
      <c r="D154" s="119"/>
      <c r="E154" s="119"/>
      <c r="F154" s="119"/>
      <c r="G154" s="119"/>
      <c r="H154" s="136"/>
      <c r="I154" s="137"/>
      <c r="J154" s="119"/>
      <c r="K154" s="119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138"/>
      <c r="I155" s="139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138"/>
      <c r="I156" s="139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138"/>
      <c r="I157" s="139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138"/>
      <c r="I158" s="139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138"/>
      <c r="I159" s="139"/>
      <c r="J159" s="0"/>
      <c r="K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138"/>
      <c r="I160" s="139"/>
      <c r="J160" s="0"/>
      <c r="K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138"/>
      <c r="I161" s="139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138"/>
      <c r="I162" s="139"/>
      <c r="J162" s="0"/>
      <c r="K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138"/>
      <c r="I163" s="139"/>
      <c r="J163" s="0"/>
      <c r="K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138"/>
      <c r="I164" s="139"/>
      <c r="J164" s="0"/>
      <c r="K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138"/>
      <c r="I165" s="139"/>
      <c r="J165" s="0"/>
      <c r="K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138"/>
      <c r="I166" s="139"/>
      <c r="J166" s="0"/>
      <c r="K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138"/>
      <c r="I167" s="139"/>
      <c r="J167" s="0"/>
      <c r="K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138"/>
      <c r="I168" s="139"/>
      <c r="J168" s="0"/>
      <c r="K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138"/>
      <c r="I169" s="139"/>
      <c r="J169" s="0"/>
      <c r="K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138"/>
      <c r="I170" s="139"/>
      <c r="J170" s="0"/>
      <c r="K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138"/>
      <c r="I171" s="139"/>
      <c r="J171" s="0"/>
      <c r="K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138"/>
      <c r="I172" s="139"/>
      <c r="J172" s="0"/>
      <c r="K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138"/>
      <c r="I173" s="139"/>
      <c r="J173" s="0"/>
      <c r="K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138"/>
      <c r="I174" s="139"/>
      <c r="J174" s="0"/>
      <c r="K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138"/>
      <c r="I175" s="139"/>
      <c r="J175" s="0"/>
      <c r="K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138"/>
      <c r="I176" s="139"/>
      <c r="J176" s="0"/>
      <c r="K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138"/>
      <c r="I177" s="139"/>
      <c r="J177" s="0"/>
      <c r="K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138"/>
      <c r="I178" s="139"/>
      <c r="J178" s="0"/>
      <c r="K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138"/>
      <c r="I179" s="139"/>
      <c r="J179" s="0"/>
      <c r="K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138"/>
      <c r="I180" s="139"/>
      <c r="J180" s="0"/>
      <c r="K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138"/>
      <c r="I181" s="139"/>
      <c r="J181" s="0"/>
      <c r="K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138"/>
      <c r="I182" s="139"/>
      <c r="J182" s="0"/>
      <c r="K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138"/>
      <c r="I183" s="139"/>
      <c r="J183" s="0"/>
      <c r="K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138"/>
      <c r="I184" s="139"/>
      <c r="J184" s="0"/>
      <c r="K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138"/>
      <c r="I185" s="139"/>
      <c r="J185" s="0"/>
      <c r="K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138"/>
      <c r="I186" s="139"/>
      <c r="J186" s="0"/>
      <c r="K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138"/>
      <c r="I187" s="139"/>
      <c r="J187" s="0"/>
      <c r="K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138"/>
      <c r="I188" s="139"/>
      <c r="J188" s="0"/>
      <c r="K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138"/>
      <c r="I189" s="139"/>
      <c r="J189" s="0"/>
      <c r="K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138"/>
      <c r="I190" s="139"/>
      <c r="J190" s="0"/>
      <c r="K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138"/>
      <c r="I191" s="139"/>
      <c r="J191" s="0"/>
      <c r="K191" s="0"/>
    </row>
  </sheetData>
  <mergeCells count="4">
    <mergeCell ref="A1:L1"/>
    <mergeCell ref="A2:C2"/>
    <mergeCell ref="D2:E2"/>
    <mergeCell ref="K2:L2"/>
  </mergeCells>
  <printOptions headings="false" gridLines="false" gridLinesSet="true" horizontalCentered="true" verticalCentered="false"/>
  <pageMargins left="0.354166666666667" right="0.354166666666667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8" activeCellId="0" sqref="C29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7.37"/>
    <col collapsed="false" customWidth="true" hidden="false" outlineLevel="0" max="3" min="3" style="57" width="17.62"/>
    <col collapsed="false" customWidth="true" hidden="false" outlineLevel="0" max="4" min="4" style="141" width="10.74"/>
    <col collapsed="false" customWidth="true" hidden="false" outlineLevel="0" max="5" min="5" style="141" width="9.75"/>
    <col collapsed="false" customWidth="true" hidden="false" outlineLevel="0" max="6" min="6" style="140" width="8.12"/>
    <col collapsed="false" customWidth="true" hidden="false" outlineLevel="0" max="7" min="7" style="140" width="9.12"/>
    <col collapsed="false" customWidth="true" hidden="false" outlineLevel="0" max="8" min="8" style="142" width="6.74"/>
    <col collapsed="false" customWidth="true" hidden="false" outlineLevel="0" max="9" min="9" style="143" width="6.12"/>
    <col collapsed="false" customWidth="true" hidden="false" outlineLevel="0" max="10" min="10" style="140" width="10.62"/>
    <col collapsed="false" customWidth="true" hidden="false" outlineLevel="0" max="11" min="11" style="140" width="9.36"/>
    <col collapsed="false" customWidth="true" hidden="false" outlineLevel="0" max="12" min="12" style="57" width="6.12"/>
    <col collapsed="false" customWidth="false" hidden="false" outlineLevel="0" max="257" min="13" style="61" width="8.99"/>
  </cols>
  <sheetData>
    <row r="1" customFormat="false" ht="40.15" hidden="false" customHeight="true" outlineLevel="0" collapsed="false">
      <c r="A1" s="120" t="s">
        <v>10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30" hidden="false" customHeight="true" outlineLevel="0" collapsed="false">
      <c r="A2" s="121" t="s">
        <v>1027</v>
      </c>
      <c r="B2" s="121"/>
      <c r="C2" s="121"/>
      <c r="D2" s="144"/>
      <c r="E2" s="144"/>
      <c r="F2" s="144"/>
      <c r="G2" s="123"/>
      <c r="H2" s="124"/>
      <c r="I2" s="145"/>
      <c r="J2" s="146"/>
      <c r="K2" s="127" t="s">
        <v>3</v>
      </c>
      <c r="L2" s="127"/>
    </row>
    <row r="3" customFormat="false" ht="32.25" hidden="false" customHeight="true" outlineLevel="0" collapsed="false">
      <c r="A3" s="128" t="s">
        <v>4</v>
      </c>
      <c r="B3" s="128" t="s">
        <v>5</v>
      </c>
      <c r="C3" s="68" t="s">
        <v>6</v>
      </c>
      <c r="D3" s="129" t="s">
        <v>7</v>
      </c>
      <c r="E3" s="147" t="s">
        <v>8</v>
      </c>
      <c r="F3" s="130" t="s">
        <v>364</v>
      </c>
      <c r="G3" s="130" t="s">
        <v>365</v>
      </c>
      <c r="H3" s="71" t="s">
        <v>11</v>
      </c>
      <c r="I3" s="72" t="s">
        <v>12</v>
      </c>
      <c r="J3" s="148" t="s">
        <v>13</v>
      </c>
      <c r="K3" s="128" t="s">
        <v>14</v>
      </c>
      <c r="L3" s="73" t="s">
        <v>15</v>
      </c>
    </row>
    <row r="4" customFormat="false" ht="24.6" hidden="false" customHeight="true" outlineLevel="0" collapsed="false">
      <c r="A4" s="104" t="n">
        <v>1</v>
      </c>
      <c r="B4" s="149" t="s">
        <v>550</v>
      </c>
      <c r="C4" s="150" t="s">
        <v>1028</v>
      </c>
      <c r="D4" s="151" t="s">
        <v>1029</v>
      </c>
      <c r="E4" s="152" t="s">
        <v>880</v>
      </c>
      <c r="F4" s="132" t="n">
        <v>50000</v>
      </c>
      <c r="G4" s="132" t="n">
        <v>50000</v>
      </c>
      <c r="H4" s="78" t="n">
        <v>3.583333</v>
      </c>
      <c r="I4" s="79" t="n">
        <v>90.9996363720592</v>
      </c>
      <c r="J4" s="132" t="n">
        <v>543.47</v>
      </c>
      <c r="K4" s="153" t="s">
        <v>1030</v>
      </c>
      <c r="L4" s="154"/>
    </row>
    <row r="5" customFormat="false" ht="24.6" hidden="false" customHeight="true" outlineLevel="0" collapsed="false">
      <c r="A5" s="104" t="n">
        <v>2</v>
      </c>
      <c r="B5" s="149" t="s">
        <v>1031</v>
      </c>
      <c r="C5" s="150" t="s">
        <v>1032</v>
      </c>
      <c r="D5" s="151" t="s">
        <v>1033</v>
      </c>
      <c r="E5" s="155" t="s">
        <v>1034</v>
      </c>
      <c r="F5" s="132" t="n">
        <v>50000</v>
      </c>
      <c r="G5" s="132" t="n">
        <v>50000</v>
      </c>
      <c r="H5" s="78" t="n">
        <v>3.875</v>
      </c>
      <c r="I5" s="79" t="n">
        <v>91.0002580645161</v>
      </c>
      <c r="J5" s="132" t="n">
        <v>587.71</v>
      </c>
      <c r="K5" s="153" t="s">
        <v>1030</v>
      </c>
      <c r="L5" s="154"/>
    </row>
    <row r="6" customFormat="false" ht="24.6" hidden="false" customHeight="true" outlineLevel="0" collapsed="false">
      <c r="A6" s="104" t="n">
        <v>3</v>
      </c>
      <c r="B6" s="149" t="s">
        <v>1035</v>
      </c>
      <c r="C6" s="150" t="s">
        <v>1036</v>
      </c>
      <c r="D6" s="151" t="s">
        <v>1037</v>
      </c>
      <c r="E6" s="155" t="s">
        <v>195</v>
      </c>
      <c r="F6" s="132" t="n">
        <v>50000</v>
      </c>
      <c r="G6" s="132" t="n">
        <v>50000</v>
      </c>
      <c r="H6" s="78" t="n">
        <v>3.875</v>
      </c>
      <c r="I6" s="79" t="n">
        <v>91.0002580645161</v>
      </c>
      <c r="J6" s="132" t="n">
        <v>587.71</v>
      </c>
      <c r="K6" s="153" t="s">
        <v>1030</v>
      </c>
      <c r="L6" s="154"/>
    </row>
    <row r="7" customFormat="false" ht="24.6" hidden="false" customHeight="true" outlineLevel="0" collapsed="false">
      <c r="A7" s="104" t="n">
        <v>4</v>
      </c>
      <c r="B7" s="149" t="s">
        <v>1038</v>
      </c>
      <c r="C7" s="150" t="s">
        <v>1039</v>
      </c>
      <c r="D7" s="151" t="s">
        <v>1037</v>
      </c>
      <c r="E7" s="155" t="s">
        <v>195</v>
      </c>
      <c r="F7" s="132" t="n">
        <v>50000</v>
      </c>
      <c r="G7" s="132" t="n">
        <v>50000</v>
      </c>
      <c r="H7" s="78" t="n">
        <v>3.875</v>
      </c>
      <c r="I7" s="79" t="n">
        <v>91.0002580645161</v>
      </c>
      <c r="J7" s="132" t="n">
        <v>587.71</v>
      </c>
      <c r="K7" s="153" t="s">
        <v>1030</v>
      </c>
      <c r="L7" s="154"/>
    </row>
    <row r="8" customFormat="false" ht="24.6" hidden="false" customHeight="true" outlineLevel="0" collapsed="false">
      <c r="A8" s="104" t="n">
        <v>5</v>
      </c>
      <c r="B8" s="149" t="s">
        <v>1040</v>
      </c>
      <c r="C8" s="150" t="s">
        <v>1041</v>
      </c>
      <c r="D8" s="151" t="s">
        <v>1042</v>
      </c>
      <c r="E8" s="155" t="s">
        <v>1043</v>
      </c>
      <c r="F8" s="132" t="n">
        <v>50000</v>
      </c>
      <c r="G8" s="132" t="n">
        <v>50000</v>
      </c>
      <c r="H8" s="78" t="n">
        <v>3.875</v>
      </c>
      <c r="I8" s="79" t="n">
        <v>91.0002580645161</v>
      </c>
      <c r="J8" s="132" t="n">
        <v>587.71</v>
      </c>
      <c r="K8" s="153" t="s">
        <v>1030</v>
      </c>
      <c r="L8" s="154"/>
    </row>
    <row r="9" customFormat="false" ht="24.6" hidden="false" customHeight="true" outlineLevel="0" collapsed="false">
      <c r="A9" s="104" t="n">
        <v>6</v>
      </c>
      <c r="B9" s="149" t="s">
        <v>1044</v>
      </c>
      <c r="C9" s="150" t="s">
        <v>1041</v>
      </c>
      <c r="D9" s="151" t="s">
        <v>1042</v>
      </c>
      <c r="E9" s="155" t="s">
        <v>1043</v>
      </c>
      <c r="F9" s="132" t="n">
        <v>50000</v>
      </c>
      <c r="G9" s="132" t="n">
        <v>50000</v>
      </c>
      <c r="H9" s="78" t="n">
        <v>3.875</v>
      </c>
      <c r="I9" s="79" t="n">
        <v>91.0002580645161</v>
      </c>
      <c r="J9" s="132" t="n">
        <v>587.71</v>
      </c>
      <c r="K9" s="153" t="s">
        <v>1030</v>
      </c>
      <c r="L9" s="154"/>
    </row>
    <row r="10" customFormat="false" ht="24.6" hidden="false" customHeight="true" outlineLevel="0" collapsed="false">
      <c r="A10" s="104" t="n">
        <v>7</v>
      </c>
      <c r="B10" s="149" t="s">
        <v>1045</v>
      </c>
      <c r="C10" s="150" t="s">
        <v>1041</v>
      </c>
      <c r="D10" s="151" t="s">
        <v>1042</v>
      </c>
      <c r="E10" s="155" t="s">
        <v>1043</v>
      </c>
      <c r="F10" s="132" t="n">
        <v>50000</v>
      </c>
      <c r="G10" s="132" t="n">
        <v>50000</v>
      </c>
      <c r="H10" s="78" t="n">
        <v>3.875</v>
      </c>
      <c r="I10" s="79" t="n">
        <v>91.0002580645161</v>
      </c>
      <c r="J10" s="132" t="n">
        <v>587.71</v>
      </c>
      <c r="K10" s="153" t="s">
        <v>1030</v>
      </c>
      <c r="L10" s="154"/>
    </row>
    <row r="11" customFormat="false" ht="24.6" hidden="false" customHeight="true" outlineLevel="0" collapsed="false">
      <c r="A11" s="104" t="n">
        <v>8</v>
      </c>
      <c r="B11" s="149" t="s">
        <v>1046</v>
      </c>
      <c r="C11" s="150" t="s">
        <v>1047</v>
      </c>
      <c r="D11" s="151" t="s">
        <v>1048</v>
      </c>
      <c r="E11" s="151" t="s">
        <v>1049</v>
      </c>
      <c r="F11" s="132" t="n">
        <v>50000</v>
      </c>
      <c r="G11" s="132" t="n">
        <v>50000</v>
      </c>
      <c r="H11" s="78" t="n">
        <v>3.875</v>
      </c>
      <c r="I11" s="79" t="n">
        <v>91.0002580645161</v>
      </c>
      <c r="J11" s="132" t="n">
        <v>587.71</v>
      </c>
      <c r="K11" s="153" t="s">
        <v>1030</v>
      </c>
      <c r="L11" s="154"/>
    </row>
    <row r="12" customFormat="false" ht="24.6" hidden="false" customHeight="true" outlineLevel="0" collapsed="false">
      <c r="A12" s="104" t="n">
        <v>9</v>
      </c>
      <c r="B12" s="149" t="s">
        <v>1050</v>
      </c>
      <c r="C12" s="150" t="s">
        <v>1032</v>
      </c>
      <c r="D12" s="151" t="s">
        <v>1051</v>
      </c>
      <c r="E12" s="155" t="s">
        <v>1052</v>
      </c>
      <c r="F12" s="132" t="n">
        <v>50000</v>
      </c>
      <c r="G12" s="132" t="n">
        <v>50000</v>
      </c>
      <c r="H12" s="78" t="n">
        <v>3.875</v>
      </c>
      <c r="I12" s="79" t="n">
        <v>91.0002580645161</v>
      </c>
      <c r="J12" s="132" t="n">
        <v>587.71</v>
      </c>
      <c r="K12" s="153" t="s">
        <v>1030</v>
      </c>
      <c r="L12" s="154"/>
    </row>
    <row r="13" customFormat="false" ht="24.6" hidden="false" customHeight="true" outlineLevel="0" collapsed="false">
      <c r="A13" s="104" t="n">
        <v>10</v>
      </c>
      <c r="B13" s="149" t="s">
        <v>1053</v>
      </c>
      <c r="C13" s="150" t="s">
        <v>1054</v>
      </c>
      <c r="D13" s="151" t="s">
        <v>1051</v>
      </c>
      <c r="E13" s="155" t="s">
        <v>1052</v>
      </c>
      <c r="F13" s="132" t="n">
        <v>50000</v>
      </c>
      <c r="G13" s="132" t="n">
        <v>50000</v>
      </c>
      <c r="H13" s="78" t="n">
        <v>3.875</v>
      </c>
      <c r="I13" s="79" t="n">
        <v>91.0002580645161</v>
      </c>
      <c r="J13" s="132" t="n">
        <v>587.71</v>
      </c>
      <c r="K13" s="153" t="s">
        <v>1030</v>
      </c>
      <c r="L13" s="154"/>
    </row>
    <row r="14" customFormat="false" ht="24.6" hidden="false" customHeight="true" outlineLevel="0" collapsed="false">
      <c r="A14" s="104" t="n">
        <v>11</v>
      </c>
      <c r="B14" s="149" t="s">
        <v>1055</v>
      </c>
      <c r="C14" s="150" t="s">
        <v>1056</v>
      </c>
      <c r="D14" s="151" t="s">
        <v>1051</v>
      </c>
      <c r="E14" s="155" t="s">
        <v>1052</v>
      </c>
      <c r="F14" s="132" t="n">
        <v>50000</v>
      </c>
      <c r="G14" s="132" t="n">
        <v>50000</v>
      </c>
      <c r="H14" s="78" t="n">
        <v>3.875</v>
      </c>
      <c r="I14" s="79" t="n">
        <v>91.0002580645161</v>
      </c>
      <c r="J14" s="132" t="n">
        <v>587.71</v>
      </c>
      <c r="K14" s="153" t="s">
        <v>1030</v>
      </c>
      <c r="L14" s="154"/>
    </row>
    <row r="15" customFormat="false" ht="24.6" hidden="false" customHeight="true" outlineLevel="0" collapsed="false">
      <c r="A15" s="104" t="n">
        <v>12</v>
      </c>
      <c r="B15" s="149" t="s">
        <v>1057</v>
      </c>
      <c r="C15" s="150" t="s">
        <v>1036</v>
      </c>
      <c r="D15" s="151" t="s">
        <v>1058</v>
      </c>
      <c r="E15" s="155" t="s">
        <v>1059</v>
      </c>
      <c r="F15" s="132" t="n">
        <v>50000</v>
      </c>
      <c r="G15" s="132" t="n">
        <v>50000</v>
      </c>
      <c r="H15" s="78" t="n">
        <v>3.875</v>
      </c>
      <c r="I15" s="79" t="n">
        <v>91.0002580645161</v>
      </c>
      <c r="J15" s="132" t="n">
        <v>587.71</v>
      </c>
      <c r="K15" s="153" t="s">
        <v>1030</v>
      </c>
      <c r="L15" s="154"/>
    </row>
    <row r="16" customFormat="false" ht="24.6" hidden="false" customHeight="true" outlineLevel="0" collapsed="false">
      <c r="A16" s="104" t="n">
        <v>13</v>
      </c>
      <c r="B16" s="149" t="s">
        <v>1060</v>
      </c>
      <c r="C16" s="150" t="s">
        <v>1061</v>
      </c>
      <c r="D16" s="151" t="s">
        <v>1058</v>
      </c>
      <c r="E16" s="155" t="s">
        <v>1059</v>
      </c>
      <c r="F16" s="132" t="n">
        <v>40000</v>
      </c>
      <c r="G16" s="132" t="n">
        <v>40000</v>
      </c>
      <c r="H16" s="78" t="n">
        <v>3.875</v>
      </c>
      <c r="I16" s="79" t="n">
        <v>91.0006451612903</v>
      </c>
      <c r="J16" s="132" t="n">
        <v>470.17</v>
      </c>
      <c r="K16" s="153" t="s">
        <v>1030</v>
      </c>
      <c r="L16" s="154"/>
    </row>
    <row r="17" customFormat="false" ht="24.6" hidden="false" customHeight="true" outlineLevel="0" collapsed="false">
      <c r="A17" s="104" t="n">
        <v>14</v>
      </c>
      <c r="B17" s="149" t="s">
        <v>1062</v>
      </c>
      <c r="C17" s="150" t="s">
        <v>1063</v>
      </c>
      <c r="D17" s="151" t="s">
        <v>1064</v>
      </c>
      <c r="E17" s="155" t="s">
        <v>1065</v>
      </c>
      <c r="F17" s="132" t="n">
        <v>20000</v>
      </c>
      <c r="G17" s="132" t="n">
        <v>20000</v>
      </c>
      <c r="H17" s="78" t="n">
        <v>3.875</v>
      </c>
      <c r="I17" s="79" t="n">
        <v>90.9987096774194</v>
      </c>
      <c r="J17" s="132" t="n">
        <v>235.08</v>
      </c>
      <c r="K17" s="153" t="s">
        <v>1030</v>
      </c>
      <c r="L17" s="154"/>
    </row>
    <row r="18" customFormat="false" ht="24.6" hidden="false" customHeight="true" outlineLevel="0" collapsed="false">
      <c r="A18" s="104" t="n">
        <v>15</v>
      </c>
      <c r="B18" s="149" t="s">
        <v>1066</v>
      </c>
      <c r="C18" s="150" t="s">
        <v>1036</v>
      </c>
      <c r="D18" s="151" t="s">
        <v>1067</v>
      </c>
      <c r="E18" s="155" t="s">
        <v>887</v>
      </c>
      <c r="F18" s="132" t="n">
        <v>50000</v>
      </c>
      <c r="G18" s="132" t="n">
        <v>50000</v>
      </c>
      <c r="H18" s="78" t="n">
        <v>3.875</v>
      </c>
      <c r="I18" s="79" t="n">
        <v>91.0002580645161</v>
      </c>
      <c r="J18" s="132" t="n">
        <v>587.71</v>
      </c>
      <c r="K18" s="153" t="s">
        <v>1030</v>
      </c>
      <c r="L18" s="154"/>
    </row>
    <row r="19" customFormat="false" ht="24.6" hidden="false" customHeight="true" outlineLevel="0" collapsed="false">
      <c r="A19" s="104" t="n">
        <v>16</v>
      </c>
      <c r="B19" s="149" t="s">
        <v>1068</v>
      </c>
      <c r="C19" s="150" t="s">
        <v>1069</v>
      </c>
      <c r="D19" s="151" t="s">
        <v>1070</v>
      </c>
      <c r="E19" s="155" t="s">
        <v>701</v>
      </c>
      <c r="F19" s="132" t="n">
        <v>50000</v>
      </c>
      <c r="G19" s="132" t="n">
        <v>50000</v>
      </c>
      <c r="H19" s="78" t="n">
        <v>3.875</v>
      </c>
      <c r="I19" s="79" t="n">
        <v>91.0002580645161</v>
      </c>
      <c r="J19" s="132" t="n">
        <v>587.71</v>
      </c>
      <c r="K19" s="153" t="s">
        <v>1030</v>
      </c>
      <c r="L19" s="154"/>
    </row>
    <row r="20" customFormat="false" ht="24.6" hidden="false" customHeight="true" outlineLevel="0" collapsed="false">
      <c r="A20" s="104" t="n">
        <v>17</v>
      </c>
      <c r="B20" s="149" t="s">
        <v>1071</v>
      </c>
      <c r="C20" s="150" t="s">
        <v>1041</v>
      </c>
      <c r="D20" s="151" t="s">
        <v>1070</v>
      </c>
      <c r="E20" s="155" t="s">
        <v>701</v>
      </c>
      <c r="F20" s="132" t="n">
        <v>50000</v>
      </c>
      <c r="G20" s="132" t="n">
        <v>50000</v>
      </c>
      <c r="H20" s="78" t="n">
        <v>3.875</v>
      </c>
      <c r="I20" s="79" t="n">
        <v>91.0002580645161</v>
      </c>
      <c r="J20" s="132" t="n">
        <v>587.71</v>
      </c>
      <c r="K20" s="153" t="s">
        <v>1030</v>
      </c>
      <c r="L20" s="154"/>
    </row>
    <row r="21" customFormat="false" ht="24.6" hidden="false" customHeight="true" outlineLevel="0" collapsed="false">
      <c r="A21" s="104" t="n">
        <v>18</v>
      </c>
      <c r="B21" s="149" t="s">
        <v>1072</v>
      </c>
      <c r="C21" s="150" t="s">
        <v>1073</v>
      </c>
      <c r="D21" s="151" t="s">
        <v>1074</v>
      </c>
      <c r="E21" s="155" t="s">
        <v>1075</v>
      </c>
      <c r="F21" s="132" t="n">
        <v>50000</v>
      </c>
      <c r="G21" s="132" t="n">
        <v>50000</v>
      </c>
      <c r="H21" s="78" t="n">
        <v>3.875</v>
      </c>
      <c r="I21" s="79" t="n">
        <v>91.0002580645161</v>
      </c>
      <c r="J21" s="132" t="n">
        <v>587.71</v>
      </c>
      <c r="K21" s="153" t="s">
        <v>1030</v>
      </c>
      <c r="L21" s="154"/>
    </row>
    <row r="22" customFormat="false" ht="24.6" hidden="false" customHeight="true" outlineLevel="0" collapsed="false">
      <c r="A22" s="104" t="n">
        <v>19</v>
      </c>
      <c r="B22" s="149" t="s">
        <v>1076</v>
      </c>
      <c r="C22" s="150" t="s">
        <v>1041</v>
      </c>
      <c r="D22" s="151" t="s">
        <v>1074</v>
      </c>
      <c r="E22" s="155" t="s">
        <v>1075</v>
      </c>
      <c r="F22" s="132" t="n">
        <v>50000</v>
      </c>
      <c r="G22" s="132" t="n">
        <v>50000</v>
      </c>
      <c r="H22" s="78" t="n">
        <v>3.875</v>
      </c>
      <c r="I22" s="79" t="n">
        <v>91.0002580645161</v>
      </c>
      <c r="J22" s="132" t="n">
        <v>587.71</v>
      </c>
      <c r="K22" s="153" t="s">
        <v>1030</v>
      </c>
      <c r="L22" s="154"/>
    </row>
    <row r="23" customFormat="false" ht="24.6" hidden="false" customHeight="true" outlineLevel="0" collapsed="false">
      <c r="A23" s="104" t="n">
        <v>20</v>
      </c>
      <c r="B23" s="149" t="s">
        <v>1077</v>
      </c>
      <c r="C23" s="150" t="s">
        <v>1041</v>
      </c>
      <c r="D23" s="151" t="s">
        <v>369</v>
      </c>
      <c r="E23" s="155" t="s">
        <v>370</v>
      </c>
      <c r="F23" s="132" t="n">
        <v>50000</v>
      </c>
      <c r="G23" s="132" t="n">
        <v>50000</v>
      </c>
      <c r="H23" s="78" t="n">
        <v>3.875</v>
      </c>
      <c r="I23" s="79" t="n">
        <v>91.0002580645161</v>
      </c>
      <c r="J23" s="132" t="n">
        <v>587.71</v>
      </c>
      <c r="K23" s="153" t="s">
        <v>1030</v>
      </c>
      <c r="L23" s="154"/>
    </row>
    <row r="24" customFormat="false" ht="24.6" hidden="false" customHeight="true" outlineLevel="0" collapsed="false">
      <c r="A24" s="104" t="n">
        <v>21</v>
      </c>
      <c r="B24" s="149" t="s">
        <v>1078</v>
      </c>
      <c r="C24" s="150" t="s">
        <v>1036</v>
      </c>
      <c r="D24" s="151" t="s">
        <v>369</v>
      </c>
      <c r="E24" s="155" t="s">
        <v>370</v>
      </c>
      <c r="F24" s="132" t="n">
        <v>45000</v>
      </c>
      <c r="G24" s="132" t="n">
        <v>45000</v>
      </c>
      <c r="H24" s="78" t="n">
        <v>3.875</v>
      </c>
      <c r="I24" s="79" t="n">
        <v>91.0004301075269</v>
      </c>
      <c r="J24" s="132" t="n">
        <v>528.94</v>
      </c>
      <c r="K24" s="153" t="s">
        <v>1030</v>
      </c>
      <c r="L24" s="154"/>
    </row>
    <row r="25" customFormat="false" ht="24.6" hidden="false" customHeight="true" outlineLevel="0" collapsed="false">
      <c r="A25" s="104" t="n">
        <v>22</v>
      </c>
      <c r="B25" s="149" t="s">
        <v>1079</v>
      </c>
      <c r="C25" s="150" t="s">
        <v>1073</v>
      </c>
      <c r="D25" s="151"/>
      <c r="E25" s="155" t="s">
        <v>50</v>
      </c>
      <c r="F25" s="132" t="n">
        <v>50000</v>
      </c>
      <c r="G25" s="132" t="n">
        <v>50000</v>
      </c>
      <c r="H25" s="78" t="n">
        <v>3.875</v>
      </c>
      <c r="I25" s="79" t="n">
        <v>91.0002580645161</v>
      </c>
      <c r="J25" s="132" t="n">
        <v>587.71</v>
      </c>
      <c r="K25" s="153" t="s">
        <v>1030</v>
      </c>
      <c r="L25" s="154"/>
    </row>
    <row r="26" customFormat="false" ht="24.6" hidden="false" customHeight="true" outlineLevel="0" collapsed="false">
      <c r="A26" s="104" t="n">
        <v>23</v>
      </c>
      <c r="B26" s="149" t="s">
        <v>1080</v>
      </c>
      <c r="C26" s="150" t="s">
        <v>1041</v>
      </c>
      <c r="D26" s="151" t="s">
        <v>1081</v>
      </c>
      <c r="E26" s="155" t="s">
        <v>50</v>
      </c>
      <c r="F26" s="132" t="n">
        <v>50000</v>
      </c>
      <c r="G26" s="132" t="n">
        <v>50000</v>
      </c>
      <c r="H26" s="78" t="n">
        <v>3.875</v>
      </c>
      <c r="I26" s="79" t="n">
        <v>91.0002580645161</v>
      </c>
      <c r="J26" s="132" t="n">
        <v>587.71</v>
      </c>
      <c r="K26" s="153" t="s">
        <v>1030</v>
      </c>
      <c r="L26" s="154"/>
    </row>
    <row r="27" customFormat="false" ht="24.6" hidden="false" customHeight="true" outlineLevel="0" collapsed="false">
      <c r="A27" s="104" t="n">
        <v>24</v>
      </c>
      <c r="B27" s="149" t="s">
        <v>1082</v>
      </c>
      <c r="C27" s="150" t="s">
        <v>1083</v>
      </c>
      <c r="D27" s="151" t="s">
        <v>1081</v>
      </c>
      <c r="E27" s="155" t="s">
        <v>50</v>
      </c>
      <c r="F27" s="132" t="n">
        <v>50000</v>
      </c>
      <c r="G27" s="132" t="n">
        <v>50000</v>
      </c>
      <c r="H27" s="78" t="n">
        <v>3.875</v>
      </c>
      <c r="I27" s="79" t="n">
        <v>91.0002580645161</v>
      </c>
      <c r="J27" s="132" t="n">
        <v>587.71</v>
      </c>
      <c r="K27" s="153" t="s">
        <v>1030</v>
      </c>
      <c r="L27" s="154"/>
    </row>
    <row r="28" customFormat="false" ht="24.6" hidden="false" customHeight="true" outlineLevel="0" collapsed="false">
      <c r="A28" s="104" t="n">
        <v>25</v>
      </c>
      <c r="B28" s="149" t="s">
        <v>1084</v>
      </c>
      <c r="C28" s="150" t="s">
        <v>1085</v>
      </c>
      <c r="D28" s="151" t="s">
        <v>1086</v>
      </c>
      <c r="E28" s="155" t="s">
        <v>53</v>
      </c>
      <c r="F28" s="132" t="n">
        <v>50000</v>
      </c>
      <c r="G28" s="132" t="n">
        <v>50000</v>
      </c>
      <c r="H28" s="78" t="n">
        <v>3.875</v>
      </c>
      <c r="I28" s="79" t="n">
        <v>91.0002580645161</v>
      </c>
      <c r="J28" s="132" t="n">
        <v>587.71</v>
      </c>
      <c r="K28" s="153" t="s">
        <v>1030</v>
      </c>
      <c r="L28" s="154"/>
    </row>
    <row r="29" customFormat="false" ht="24.6" hidden="false" customHeight="true" outlineLevel="0" collapsed="false">
      <c r="A29" s="104" t="n">
        <v>26</v>
      </c>
      <c r="B29" s="149" t="s">
        <v>1087</v>
      </c>
      <c r="C29" s="150" t="s">
        <v>1085</v>
      </c>
      <c r="D29" s="151" t="s">
        <v>1088</v>
      </c>
      <c r="E29" s="155" t="s">
        <v>1089</v>
      </c>
      <c r="F29" s="132" t="n">
        <v>30000</v>
      </c>
      <c r="G29" s="132" t="n">
        <v>30000</v>
      </c>
      <c r="H29" s="78" t="n">
        <v>3.875</v>
      </c>
      <c r="I29" s="79" t="n">
        <v>91.0012903225806</v>
      </c>
      <c r="J29" s="132" t="n">
        <v>352.63</v>
      </c>
      <c r="K29" s="153" t="s">
        <v>1030</v>
      </c>
      <c r="L29" s="154"/>
    </row>
    <row r="30" customFormat="false" ht="24.6" hidden="false" customHeight="true" outlineLevel="0" collapsed="false">
      <c r="A30" s="104" t="n">
        <v>27</v>
      </c>
      <c r="B30" s="149" t="s">
        <v>1090</v>
      </c>
      <c r="C30" s="150" t="s">
        <v>1073</v>
      </c>
      <c r="D30" s="151" t="s">
        <v>1088</v>
      </c>
      <c r="E30" s="155" t="s">
        <v>1089</v>
      </c>
      <c r="F30" s="132" t="n">
        <v>50000</v>
      </c>
      <c r="G30" s="132" t="n">
        <v>29000</v>
      </c>
      <c r="H30" s="78" t="n">
        <v>3.875</v>
      </c>
      <c r="I30" s="79" t="n">
        <v>52.7798709677419</v>
      </c>
      <c r="J30" s="132" t="n">
        <v>0.87</v>
      </c>
      <c r="K30" s="153" t="s">
        <v>1030</v>
      </c>
      <c r="L30" s="154"/>
    </row>
    <row r="31" customFormat="false" ht="24.6" hidden="false" customHeight="true" outlineLevel="0" collapsed="false">
      <c r="A31" s="104" t="n">
        <v>28</v>
      </c>
      <c r="B31" s="149" t="s">
        <v>1091</v>
      </c>
      <c r="C31" s="150" t="s">
        <v>1069</v>
      </c>
      <c r="D31" s="151" t="s">
        <v>1088</v>
      </c>
      <c r="E31" s="155" t="s">
        <v>1089</v>
      </c>
      <c r="F31" s="132" t="n">
        <v>30000</v>
      </c>
      <c r="G31" s="132" t="n">
        <v>30000</v>
      </c>
      <c r="H31" s="78" t="n">
        <v>3.875</v>
      </c>
      <c r="I31" s="79" t="n">
        <v>91.0012903225806</v>
      </c>
      <c r="J31" s="132" t="n">
        <v>352.63</v>
      </c>
      <c r="K31" s="153" t="s">
        <v>1030</v>
      </c>
      <c r="L31" s="154"/>
    </row>
    <row r="32" customFormat="false" ht="24.6" hidden="false" customHeight="true" outlineLevel="0" collapsed="false">
      <c r="A32" s="104" t="n">
        <v>29</v>
      </c>
      <c r="B32" s="149" t="s">
        <v>822</v>
      </c>
      <c r="C32" s="150" t="s">
        <v>1083</v>
      </c>
      <c r="D32" s="151" t="s">
        <v>1088</v>
      </c>
      <c r="E32" s="155" t="s">
        <v>1089</v>
      </c>
      <c r="F32" s="132" t="n">
        <v>50000</v>
      </c>
      <c r="G32" s="132" t="n">
        <v>50000</v>
      </c>
      <c r="H32" s="78" t="n">
        <v>3.875</v>
      </c>
      <c r="I32" s="79" t="n">
        <v>91.0002580645161</v>
      </c>
      <c r="J32" s="132" t="n">
        <v>587.71</v>
      </c>
      <c r="K32" s="153" t="s">
        <v>1030</v>
      </c>
      <c r="L32" s="154"/>
    </row>
    <row r="33" customFormat="false" ht="24.6" hidden="false" customHeight="true" outlineLevel="0" collapsed="false">
      <c r="A33" s="104" t="n">
        <v>30</v>
      </c>
      <c r="B33" s="149" t="s">
        <v>1092</v>
      </c>
      <c r="C33" s="150" t="s">
        <v>1061</v>
      </c>
      <c r="D33" s="151" t="s">
        <v>1093</v>
      </c>
      <c r="E33" s="155" t="s">
        <v>1094</v>
      </c>
      <c r="F33" s="132" t="n">
        <v>40000</v>
      </c>
      <c r="G33" s="132" t="n">
        <v>40000</v>
      </c>
      <c r="H33" s="78" t="n">
        <v>3.875</v>
      </c>
      <c r="I33" s="79" t="n">
        <v>91.0006451612903</v>
      </c>
      <c r="J33" s="132" t="n">
        <v>470.17</v>
      </c>
      <c r="K33" s="153" t="s">
        <v>1030</v>
      </c>
      <c r="L33" s="154"/>
    </row>
    <row r="34" customFormat="false" ht="24.6" hidden="false" customHeight="true" outlineLevel="0" collapsed="false">
      <c r="A34" s="104" t="n">
        <v>31</v>
      </c>
      <c r="B34" s="149" t="s">
        <v>1095</v>
      </c>
      <c r="C34" s="150" t="s">
        <v>1083</v>
      </c>
      <c r="D34" s="151" t="s">
        <v>1096</v>
      </c>
      <c r="E34" s="155" t="s">
        <v>1097</v>
      </c>
      <c r="F34" s="132" t="n">
        <v>50000</v>
      </c>
      <c r="G34" s="132" t="n">
        <v>50000</v>
      </c>
      <c r="H34" s="78" t="n">
        <v>3.875</v>
      </c>
      <c r="I34" s="79" t="n">
        <v>91.0002580645161</v>
      </c>
      <c r="J34" s="132" t="n">
        <v>587.71</v>
      </c>
      <c r="K34" s="153" t="s">
        <v>1030</v>
      </c>
      <c r="L34" s="154"/>
    </row>
    <row r="35" customFormat="false" ht="24.6" hidden="false" customHeight="true" outlineLevel="0" collapsed="false">
      <c r="A35" s="104" t="n">
        <v>32</v>
      </c>
      <c r="B35" s="149" t="s">
        <v>1098</v>
      </c>
      <c r="C35" s="150" t="s">
        <v>1099</v>
      </c>
      <c r="D35" s="151" t="s">
        <v>1100</v>
      </c>
      <c r="E35" s="155" t="s">
        <v>1101</v>
      </c>
      <c r="F35" s="132" t="n">
        <v>50000</v>
      </c>
      <c r="G35" s="132" t="n">
        <v>50000</v>
      </c>
      <c r="H35" s="78" t="n">
        <v>3.875</v>
      </c>
      <c r="I35" s="79" t="n">
        <v>91.0002580645161</v>
      </c>
      <c r="J35" s="132" t="n">
        <v>587.71</v>
      </c>
      <c r="K35" s="153" t="s">
        <v>1030</v>
      </c>
      <c r="L35" s="154"/>
    </row>
    <row r="36" customFormat="false" ht="24.6" hidden="false" customHeight="true" outlineLevel="0" collapsed="false">
      <c r="A36" s="104" t="n">
        <v>33</v>
      </c>
      <c r="B36" s="149" t="s">
        <v>1102</v>
      </c>
      <c r="C36" s="150" t="s">
        <v>1041</v>
      </c>
      <c r="D36" s="151" t="s">
        <v>1103</v>
      </c>
      <c r="E36" s="155" t="s">
        <v>57</v>
      </c>
      <c r="F36" s="132" t="n">
        <v>50000</v>
      </c>
      <c r="G36" s="132" t="n">
        <v>50000</v>
      </c>
      <c r="H36" s="78" t="n">
        <v>3.875</v>
      </c>
      <c r="I36" s="79" t="n">
        <v>91.0002580645161</v>
      </c>
      <c r="J36" s="132" t="n">
        <v>587.71</v>
      </c>
      <c r="K36" s="153" t="s">
        <v>1030</v>
      </c>
      <c r="L36" s="154"/>
    </row>
    <row r="37" customFormat="false" ht="24.6" hidden="false" customHeight="true" outlineLevel="0" collapsed="false">
      <c r="A37" s="104"/>
      <c r="B37" s="149" t="s">
        <v>1104</v>
      </c>
      <c r="C37" s="150" t="s">
        <v>1085</v>
      </c>
      <c r="D37" s="151" t="s">
        <v>1105</v>
      </c>
      <c r="E37" s="155" t="s">
        <v>60</v>
      </c>
      <c r="F37" s="132" t="n">
        <v>10000</v>
      </c>
      <c r="G37" s="132" t="n">
        <v>10000</v>
      </c>
      <c r="H37" s="78" t="n">
        <v>3.875</v>
      </c>
      <c r="I37" s="79" t="n">
        <v>90.9987096774194</v>
      </c>
      <c r="J37" s="132" t="n">
        <v>117.54</v>
      </c>
      <c r="K37" s="153" t="s">
        <v>1030</v>
      </c>
      <c r="L37" s="154"/>
    </row>
    <row r="38" customFormat="false" ht="24.6" hidden="false" customHeight="true" outlineLevel="0" collapsed="false">
      <c r="A38" s="104" t="n">
        <v>35</v>
      </c>
      <c r="B38" s="149" t="s">
        <v>1106</v>
      </c>
      <c r="C38" s="150" t="s">
        <v>1083</v>
      </c>
      <c r="D38" s="151" t="s">
        <v>1107</v>
      </c>
      <c r="E38" s="155" t="s">
        <v>1108</v>
      </c>
      <c r="F38" s="132" t="n">
        <v>50000</v>
      </c>
      <c r="G38" s="132" t="n">
        <v>50000</v>
      </c>
      <c r="H38" s="78" t="n">
        <v>3.875</v>
      </c>
      <c r="I38" s="79" t="n">
        <v>91.0002580645161</v>
      </c>
      <c r="J38" s="132" t="n">
        <v>587.71</v>
      </c>
      <c r="K38" s="153" t="s">
        <v>1030</v>
      </c>
      <c r="L38" s="154"/>
    </row>
    <row r="39" customFormat="false" ht="24.6" hidden="false" customHeight="true" outlineLevel="0" collapsed="false">
      <c r="A39" s="104" t="n">
        <v>36</v>
      </c>
      <c r="B39" s="149" t="s">
        <v>1109</v>
      </c>
      <c r="C39" s="150" t="s">
        <v>1054</v>
      </c>
      <c r="D39" s="151" t="s">
        <v>1107</v>
      </c>
      <c r="E39" s="155" t="s">
        <v>1108</v>
      </c>
      <c r="F39" s="132" t="n">
        <v>50000</v>
      </c>
      <c r="G39" s="132" t="n">
        <v>50000</v>
      </c>
      <c r="H39" s="78" t="n">
        <v>3.875</v>
      </c>
      <c r="I39" s="79" t="n">
        <v>91.0002580645161</v>
      </c>
      <c r="J39" s="132" t="n">
        <v>587.71</v>
      </c>
      <c r="K39" s="153" t="s">
        <v>1030</v>
      </c>
      <c r="L39" s="154"/>
    </row>
    <row r="40" customFormat="false" ht="24.6" hidden="false" customHeight="true" outlineLevel="0" collapsed="false">
      <c r="A40" s="104" t="n">
        <v>37</v>
      </c>
      <c r="B40" s="149" t="s">
        <v>1110</v>
      </c>
      <c r="C40" s="150" t="s">
        <v>1036</v>
      </c>
      <c r="D40" s="151" t="s">
        <v>1111</v>
      </c>
      <c r="E40" s="155" t="s">
        <v>1112</v>
      </c>
      <c r="F40" s="132" t="n">
        <v>20000</v>
      </c>
      <c r="G40" s="132" t="n">
        <v>20000</v>
      </c>
      <c r="H40" s="78" t="n">
        <v>3.875</v>
      </c>
      <c r="I40" s="79" t="n">
        <v>90.9987096774194</v>
      </c>
      <c r="J40" s="132" t="n">
        <v>235.08</v>
      </c>
      <c r="K40" s="153" t="s">
        <v>1030</v>
      </c>
      <c r="L40" s="154"/>
    </row>
    <row r="41" customFormat="false" ht="24.6" hidden="false" customHeight="true" outlineLevel="0" collapsed="false">
      <c r="A41" s="104" t="n">
        <v>38</v>
      </c>
      <c r="B41" s="149" t="s">
        <v>1113</v>
      </c>
      <c r="C41" s="150" t="s">
        <v>1114</v>
      </c>
      <c r="D41" s="151" t="s">
        <v>1115</v>
      </c>
      <c r="E41" s="155" t="s">
        <v>896</v>
      </c>
      <c r="F41" s="132" t="n">
        <v>50000</v>
      </c>
      <c r="G41" s="132" t="n">
        <v>50000</v>
      </c>
      <c r="H41" s="78" t="n">
        <v>3.875</v>
      </c>
      <c r="I41" s="79" t="n">
        <v>91.0002580645161</v>
      </c>
      <c r="J41" s="132" t="n">
        <v>587.71</v>
      </c>
      <c r="K41" s="153" t="s">
        <v>1030</v>
      </c>
      <c r="L41" s="154"/>
    </row>
    <row r="42" customFormat="false" ht="24.6" hidden="false" customHeight="true" outlineLevel="0" collapsed="false">
      <c r="A42" s="104" t="n">
        <v>39</v>
      </c>
      <c r="B42" s="149" t="s">
        <v>1116</v>
      </c>
      <c r="C42" s="150" t="s">
        <v>1083</v>
      </c>
      <c r="D42" s="151" t="s">
        <v>1115</v>
      </c>
      <c r="E42" s="155" t="s">
        <v>896</v>
      </c>
      <c r="F42" s="132" t="n">
        <v>30000</v>
      </c>
      <c r="G42" s="132" t="n">
        <v>30000</v>
      </c>
      <c r="H42" s="78" t="n">
        <v>3.875</v>
      </c>
      <c r="I42" s="79" t="n">
        <v>91.0012903225806</v>
      </c>
      <c r="J42" s="132" t="n">
        <v>352.63</v>
      </c>
      <c r="K42" s="153" t="s">
        <v>1030</v>
      </c>
      <c r="L42" s="154"/>
    </row>
    <row r="43" customFormat="false" ht="24.6" hidden="false" customHeight="true" outlineLevel="0" collapsed="false">
      <c r="A43" s="104" t="n">
        <v>40</v>
      </c>
      <c r="B43" s="149" t="s">
        <v>1117</v>
      </c>
      <c r="C43" s="150" t="s">
        <v>1047</v>
      </c>
      <c r="D43" s="151" t="s">
        <v>1118</v>
      </c>
      <c r="E43" s="155" t="s">
        <v>712</v>
      </c>
      <c r="F43" s="132" t="n">
        <v>50000</v>
      </c>
      <c r="G43" s="132" t="n">
        <v>50000</v>
      </c>
      <c r="H43" s="78" t="n">
        <v>3.875</v>
      </c>
      <c r="I43" s="79" t="n">
        <v>91.0002580645161</v>
      </c>
      <c r="J43" s="132" t="n">
        <v>587.71</v>
      </c>
      <c r="K43" s="153" t="s">
        <v>1030</v>
      </c>
      <c r="L43" s="154"/>
    </row>
    <row r="44" customFormat="false" ht="24.6" hidden="false" customHeight="true" outlineLevel="0" collapsed="false">
      <c r="A44" s="104" t="n">
        <v>41</v>
      </c>
      <c r="B44" s="149" t="s">
        <v>1119</v>
      </c>
      <c r="C44" s="150" t="s">
        <v>1083</v>
      </c>
      <c r="D44" s="151" t="s">
        <v>1120</v>
      </c>
      <c r="E44" s="155" t="s">
        <v>1121</v>
      </c>
      <c r="F44" s="132" t="n">
        <v>50000</v>
      </c>
      <c r="G44" s="132" t="n">
        <v>50000</v>
      </c>
      <c r="H44" s="78" t="n">
        <v>3.875</v>
      </c>
      <c r="I44" s="79" t="n">
        <v>91.0002580645161</v>
      </c>
      <c r="J44" s="132" t="n">
        <v>587.71</v>
      </c>
      <c r="K44" s="153" t="s">
        <v>1030</v>
      </c>
      <c r="L44" s="154"/>
    </row>
    <row r="45" customFormat="false" ht="24.6" hidden="false" customHeight="true" outlineLevel="0" collapsed="false">
      <c r="A45" s="104" t="n">
        <v>42</v>
      </c>
      <c r="B45" s="149" t="s">
        <v>1122</v>
      </c>
      <c r="C45" s="150" t="s">
        <v>1047</v>
      </c>
      <c r="D45" s="151" t="s">
        <v>1123</v>
      </c>
      <c r="E45" s="155" t="s">
        <v>1124</v>
      </c>
      <c r="F45" s="132" t="n">
        <v>50000</v>
      </c>
      <c r="G45" s="132" t="n">
        <v>50000</v>
      </c>
      <c r="H45" s="78" t="n">
        <v>3.875</v>
      </c>
      <c r="I45" s="79" t="n">
        <v>91.0002580645161</v>
      </c>
      <c r="J45" s="132" t="n">
        <v>587.71</v>
      </c>
      <c r="K45" s="153" t="s">
        <v>1030</v>
      </c>
      <c r="L45" s="154"/>
    </row>
    <row r="46" s="156" customFormat="true" ht="24.6" hidden="false" customHeight="true" outlineLevel="0" collapsed="false">
      <c r="A46" s="104" t="n">
        <v>43</v>
      </c>
      <c r="B46" s="149" t="s">
        <v>1125</v>
      </c>
      <c r="C46" s="150" t="s">
        <v>1036</v>
      </c>
      <c r="D46" s="151" t="s">
        <v>1126</v>
      </c>
      <c r="E46" s="155" t="s">
        <v>198</v>
      </c>
      <c r="F46" s="132" t="n">
        <v>50000</v>
      </c>
      <c r="G46" s="132" t="n">
        <v>50000</v>
      </c>
      <c r="H46" s="78" t="n">
        <v>3.875</v>
      </c>
      <c r="I46" s="79" t="n">
        <v>91.0002580645161</v>
      </c>
      <c r="J46" s="104" t="n">
        <v>587.71</v>
      </c>
      <c r="K46" s="153" t="s">
        <v>1030</v>
      </c>
      <c r="L46" s="149"/>
    </row>
    <row r="47" customFormat="false" ht="24.6" hidden="false" customHeight="true" outlineLevel="0" collapsed="false">
      <c r="A47" s="104" t="n">
        <v>44</v>
      </c>
      <c r="B47" s="149" t="s">
        <v>1127</v>
      </c>
      <c r="C47" s="150" t="s">
        <v>1036</v>
      </c>
      <c r="D47" s="151" t="s">
        <v>1128</v>
      </c>
      <c r="E47" s="155" t="s">
        <v>1129</v>
      </c>
      <c r="F47" s="132" t="n">
        <v>50000</v>
      </c>
      <c r="G47" s="132" t="n">
        <v>50000</v>
      </c>
      <c r="H47" s="78" t="n">
        <v>3.875</v>
      </c>
      <c r="I47" s="79" t="n">
        <v>91.0002580645161</v>
      </c>
      <c r="J47" s="132" t="n">
        <v>587.71</v>
      </c>
      <c r="K47" s="153" t="s">
        <v>1030</v>
      </c>
      <c r="L47" s="154"/>
    </row>
    <row r="48" customFormat="false" ht="24.6" hidden="false" customHeight="true" outlineLevel="0" collapsed="false">
      <c r="A48" s="104" t="n">
        <v>45</v>
      </c>
      <c r="B48" s="149" t="s">
        <v>642</v>
      </c>
      <c r="C48" s="150" t="s">
        <v>1036</v>
      </c>
      <c r="D48" s="151" t="s">
        <v>1128</v>
      </c>
      <c r="E48" s="155" t="s">
        <v>1129</v>
      </c>
      <c r="F48" s="132" t="n">
        <v>50000</v>
      </c>
      <c r="G48" s="132" t="n">
        <v>50000</v>
      </c>
      <c r="H48" s="78" t="n">
        <v>3.875</v>
      </c>
      <c r="I48" s="79" t="n">
        <v>91.0002580645161</v>
      </c>
      <c r="J48" s="132" t="n">
        <v>587.71</v>
      </c>
      <c r="K48" s="153" t="s">
        <v>1030</v>
      </c>
      <c r="L48" s="154"/>
    </row>
    <row r="49" customFormat="false" ht="24.6" hidden="false" customHeight="true" outlineLevel="0" collapsed="false">
      <c r="A49" s="104" t="n">
        <v>46</v>
      </c>
      <c r="B49" s="149" t="s">
        <v>1130</v>
      </c>
      <c r="C49" s="150" t="s">
        <v>1028</v>
      </c>
      <c r="D49" s="151" t="s">
        <v>1128</v>
      </c>
      <c r="E49" s="155" t="s">
        <v>1129</v>
      </c>
      <c r="F49" s="132" t="n">
        <v>50000</v>
      </c>
      <c r="G49" s="132" t="n">
        <v>50000</v>
      </c>
      <c r="H49" s="78" t="n">
        <v>3.875</v>
      </c>
      <c r="I49" s="79" t="n">
        <v>91.0002580645161</v>
      </c>
      <c r="J49" s="132" t="n">
        <v>587.71</v>
      </c>
      <c r="K49" s="153" t="s">
        <v>1030</v>
      </c>
      <c r="L49" s="154"/>
    </row>
    <row r="50" customFormat="false" ht="24.6" hidden="false" customHeight="true" outlineLevel="0" collapsed="false">
      <c r="A50" s="104" t="n">
        <v>47</v>
      </c>
      <c r="B50" s="149" t="s">
        <v>1131</v>
      </c>
      <c r="C50" s="150" t="s">
        <v>1041</v>
      </c>
      <c r="D50" s="151" t="s">
        <v>1132</v>
      </c>
      <c r="E50" s="155" t="s">
        <v>207</v>
      </c>
      <c r="F50" s="132" t="n">
        <v>50000</v>
      </c>
      <c r="G50" s="132" t="n">
        <v>50000</v>
      </c>
      <c r="H50" s="78" t="n">
        <v>3.875</v>
      </c>
      <c r="I50" s="79" t="n">
        <v>91.0002580645161</v>
      </c>
      <c r="J50" s="132" t="n">
        <v>587.71</v>
      </c>
      <c r="K50" s="153" t="s">
        <v>1030</v>
      </c>
      <c r="L50" s="154"/>
    </row>
    <row r="51" customFormat="false" ht="24.6" hidden="false" customHeight="true" outlineLevel="0" collapsed="false">
      <c r="A51" s="104" t="n">
        <v>48</v>
      </c>
      <c r="B51" s="149" t="s">
        <v>1133</v>
      </c>
      <c r="C51" s="150" t="s">
        <v>1083</v>
      </c>
      <c r="D51" s="151" t="s">
        <v>1132</v>
      </c>
      <c r="E51" s="155" t="s">
        <v>207</v>
      </c>
      <c r="F51" s="132" t="n">
        <v>50000</v>
      </c>
      <c r="G51" s="132" t="n">
        <v>50000</v>
      </c>
      <c r="H51" s="78" t="n">
        <v>3.875</v>
      </c>
      <c r="I51" s="79" t="n">
        <v>91.0002580645161</v>
      </c>
      <c r="J51" s="132" t="n">
        <v>587.71</v>
      </c>
      <c r="K51" s="153" t="s">
        <v>1030</v>
      </c>
      <c r="L51" s="154"/>
    </row>
    <row r="52" customFormat="false" ht="24.6" hidden="false" customHeight="true" outlineLevel="0" collapsed="false">
      <c r="A52" s="104" t="n">
        <v>49</v>
      </c>
      <c r="B52" s="149" t="s">
        <v>1134</v>
      </c>
      <c r="C52" s="150" t="s">
        <v>1085</v>
      </c>
      <c r="D52" s="151" t="s">
        <v>1132</v>
      </c>
      <c r="E52" s="155" t="s">
        <v>207</v>
      </c>
      <c r="F52" s="132" t="n">
        <v>25000</v>
      </c>
      <c r="G52" s="132" t="n">
        <v>25000</v>
      </c>
      <c r="H52" s="78" t="n">
        <v>3.875</v>
      </c>
      <c r="I52" s="79" t="n">
        <v>90.9987096774194</v>
      </c>
      <c r="J52" s="132" t="n">
        <v>293.85</v>
      </c>
      <c r="K52" s="153" t="s">
        <v>1030</v>
      </c>
      <c r="L52" s="154"/>
    </row>
    <row r="53" customFormat="false" ht="24.6" hidden="false" customHeight="true" outlineLevel="0" collapsed="false">
      <c r="A53" s="104" t="n">
        <v>50</v>
      </c>
      <c r="B53" s="149" t="s">
        <v>1135</v>
      </c>
      <c r="C53" s="150" t="s">
        <v>1056</v>
      </c>
      <c r="D53" s="151" t="s">
        <v>1136</v>
      </c>
      <c r="E53" s="155" t="s">
        <v>665</v>
      </c>
      <c r="F53" s="132" t="n">
        <v>50000</v>
      </c>
      <c r="G53" s="132" t="n">
        <v>0</v>
      </c>
      <c r="H53" s="78" t="n">
        <v>3.875</v>
      </c>
      <c r="I53" s="79" t="n">
        <v>4.99974193548387</v>
      </c>
      <c r="J53" s="132" t="n">
        <v>32.29</v>
      </c>
      <c r="K53" s="153" t="s">
        <v>1030</v>
      </c>
      <c r="L53" s="154"/>
    </row>
    <row r="54" customFormat="false" ht="24.6" hidden="false" customHeight="true" outlineLevel="0" collapsed="false">
      <c r="A54" s="104" t="n">
        <v>51</v>
      </c>
      <c r="B54" s="149" t="s">
        <v>1137</v>
      </c>
      <c r="C54" s="150" t="s">
        <v>1054</v>
      </c>
      <c r="D54" s="151" t="s">
        <v>1138</v>
      </c>
      <c r="E54" s="155" t="s">
        <v>539</v>
      </c>
      <c r="F54" s="132" t="n">
        <v>50000</v>
      </c>
      <c r="G54" s="132" t="n">
        <v>50000</v>
      </c>
      <c r="H54" s="78" t="n">
        <v>3.875</v>
      </c>
      <c r="I54" s="79" t="n">
        <v>91.0002580645161</v>
      </c>
      <c r="J54" s="132" t="n">
        <v>587.71</v>
      </c>
      <c r="K54" s="153" t="s">
        <v>1030</v>
      </c>
      <c r="L54" s="154"/>
    </row>
    <row r="55" customFormat="false" ht="24.6" hidden="false" customHeight="true" outlineLevel="0" collapsed="false">
      <c r="A55" s="104" t="n">
        <v>52</v>
      </c>
      <c r="B55" s="149" t="s">
        <v>1139</v>
      </c>
      <c r="C55" s="150" t="s">
        <v>1028</v>
      </c>
      <c r="D55" s="151" t="s">
        <v>1140</v>
      </c>
      <c r="E55" s="155" t="s">
        <v>66</v>
      </c>
      <c r="F55" s="132" t="n">
        <v>50000</v>
      </c>
      <c r="G55" s="132" t="n">
        <v>50000</v>
      </c>
      <c r="H55" s="78" t="n">
        <v>3.875</v>
      </c>
      <c r="I55" s="79" t="n">
        <v>91.0002580645161</v>
      </c>
      <c r="J55" s="132" t="n">
        <v>587.71</v>
      </c>
      <c r="K55" s="153" t="s">
        <v>1030</v>
      </c>
      <c r="L55" s="154"/>
    </row>
    <row r="56" customFormat="false" ht="24.6" hidden="false" customHeight="true" outlineLevel="0" collapsed="false">
      <c r="A56" s="104" t="n">
        <v>53</v>
      </c>
      <c r="B56" s="149" t="s">
        <v>1141</v>
      </c>
      <c r="C56" s="150" t="s">
        <v>1085</v>
      </c>
      <c r="D56" s="151" t="s">
        <v>1142</v>
      </c>
      <c r="E56" s="155" t="s">
        <v>1143</v>
      </c>
      <c r="F56" s="132" t="n">
        <v>50000</v>
      </c>
      <c r="G56" s="132" t="n">
        <v>50000</v>
      </c>
      <c r="H56" s="78" t="n">
        <v>3.875</v>
      </c>
      <c r="I56" s="79" t="n">
        <v>91.0002580645161</v>
      </c>
      <c r="J56" s="132" t="n">
        <v>587.71</v>
      </c>
      <c r="K56" s="153" t="s">
        <v>1030</v>
      </c>
      <c r="L56" s="154"/>
    </row>
    <row r="57" customFormat="false" ht="24.6" hidden="false" customHeight="true" outlineLevel="0" collapsed="false">
      <c r="A57" s="104" t="n">
        <v>54</v>
      </c>
      <c r="B57" s="149" t="s">
        <v>1144</v>
      </c>
      <c r="C57" s="150" t="s">
        <v>1083</v>
      </c>
      <c r="D57" s="151" t="s">
        <v>378</v>
      </c>
      <c r="E57" s="155" t="s">
        <v>379</v>
      </c>
      <c r="F57" s="132" t="n">
        <v>50000</v>
      </c>
      <c r="G57" s="132" t="n">
        <v>50000</v>
      </c>
      <c r="H57" s="78" t="n">
        <v>3.875</v>
      </c>
      <c r="I57" s="79" t="n">
        <v>91.0002580645161</v>
      </c>
      <c r="J57" s="132" t="n">
        <v>587.71</v>
      </c>
      <c r="K57" s="153" t="s">
        <v>1030</v>
      </c>
      <c r="L57" s="154"/>
    </row>
    <row r="58" customFormat="false" ht="24.6" hidden="false" customHeight="true" outlineLevel="0" collapsed="false">
      <c r="A58" s="104" t="n">
        <v>55</v>
      </c>
      <c r="B58" s="149" t="s">
        <v>1145</v>
      </c>
      <c r="C58" s="150" t="s">
        <v>1056</v>
      </c>
      <c r="D58" s="151" t="s">
        <v>1146</v>
      </c>
      <c r="E58" s="155" t="s">
        <v>1147</v>
      </c>
      <c r="F58" s="132" t="n">
        <v>50000</v>
      </c>
      <c r="G58" s="132" t="n">
        <v>50000</v>
      </c>
      <c r="H58" s="78" t="n">
        <v>3.875</v>
      </c>
      <c r="I58" s="79" t="n">
        <v>91.0002580645161</v>
      </c>
      <c r="J58" s="132" t="n">
        <v>587.71</v>
      </c>
      <c r="K58" s="153" t="s">
        <v>1030</v>
      </c>
      <c r="L58" s="154"/>
    </row>
    <row r="59" customFormat="false" ht="24.6" hidden="false" customHeight="true" outlineLevel="0" collapsed="false">
      <c r="A59" s="104" t="n">
        <v>56</v>
      </c>
      <c r="B59" s="149" t="s">
        <v>1148</v>
      </c>
      <c r="C59" s="150" t="s">
        <v>1028</v>
      </c>
      <c r="D59" s="151" t="s">
        <v>1149</v>
      </c>
      <c r="E59" s="155" t="s">
        <v>285</v>
      </c>
      <c r="F59" s="132" t="n">
        <v>50000</v>
      </c>
      <c r="G59" s="132" t="n">
        <v>50000</v>
      </c>
      <c r="H59" s="78" t="n">
        <v>3.875</v>
      </c>
      <c r="I59" s="79" t="n">
        <v>91.0002580645161</v>
      </c>
      <c r="J59" s="132" t="n">
        <v>587.71</v>
      </c>
      <c r="K59" s="153" t="s">
        <v>1030</v>
      </c>
      <c r="L59" s="154"/>
    </row>
    <row r="60" customFormat="false" ht="24.6" hidden="false" customHeight="true" outlineLevel="0" collapsed="false">
      <c r="A60" s="104" t="n">
        <v>57</v>
      </c>
      <c r="B60" s="149" t="s">
        <v>1150</v>
      </c>
      <c r="C60" s="150" t="s">
        <v>1028</v>
      </c>
      <c r="D60" s="151" t="s">
        <v>1151</v>
      </c>
      <c r="E60" s="155" t="s">
        <v>1152</v>
      </c>
      <c r="F60" s="132" t="n">
        <v>50000</v>
      </c>
      <c r="G60" s="132" t="n">
        <v>50000</v>
      </c>
      <c r="H60" s="78" t="n">
        <v>3.875</v>
      </c>
      <c r="I60" s="79" t="n">
        <v>91.0002580645161</v>
      </c>
      <c r="J60" s="132" t="n">
        <v>587.71</v>
      </c>
      <c r="K60" s="153" t="s">
        <v>1030</v>
      </c>
      <c r="L60" s="154"/>
    </row>
    <row r="61" customFormat="false" ht="24.6" hidden="false" customHeight="true" outlineLevel="0" collapsed="false">
      <c r="A61" s="104" t="n">
        <v>58</v>
      </c>
      <c r="B61" s="149" t="s">
        <v>1153</v>
      </c>
      <c r="C61" s="150" t="s">
        <v>1083</v>
      </c>
      <c r="D61" s="151" t="s">
        <v>1154</v>
      </c>
      <c r="E61" s="155" t="s">
        <v>721</v>
      </c>
      <c r="F61" s="132" t="n">
        <v>50000</v>
      </c>
      <c r="G61" s="132" t="n">
        <v>50000</v>
      </c>
      <c r="H61" s="78" t="n">
        <v>3.875</v>
      </c>
      <c r="I61" s="79" t="n">
        <v>91.0002580645161</v>
      </c>
      <c r="J61" s="132" t="n">
        <v>587.71</v>
      </c>
      <c r="K61" s="153" t="s">
        <v>1030</v>
      </c>
      <c r="L61" s="154"/>
    </row>
    <row r="62" customFormat="false" ht="24.6" hidden="false" customHeight="true" outlineLevel="0" collapsed="false">
      <c r="A62" s="104" t="n">
        <v>59</v>
      </c>
      <c r="B62" s="149" t="s">
        <v>1155</v>
      </c>
      <c r="C62" s="150" t="s">
        <v>1061</v>
      </c>
      <c r="D62" s="151" t="s">
        <v>1156</v>
      </c>
      <c r="E62" s="155" t="s">
        <v>288</v>
      </c>
      <c r="F62" s="132" t="n">
        <v>20000</v>
      </c>
      <c r="G62" s="132" t="n">
        <v>20000</v>
      </c>
      <c r="H62" s="78" t="n">
        <v>3.875</v>
      </c>
      <c r="I62" s="79" t="n">
        <v>90.9987096774194</v>
      </c>
      <c r="J62" s="132" t="n">
        <v>235.08</v>
      </c>
      <c r="K62" s="153" t="s">
        <v>1030</v>
      </c>
      <c r="L62" s="154"/>
    </row>
    <row r="63" customFormat="false" ht="24.6" hidden="false" customHeight="true" outlineLevel="0" collapsed="false">
      <c r="A63" s="104" t="n">
        <v>60</v>
      </c>
      <c r="B63" s="149" t="s">
        <v>1157</v>
      </c>
      <c r="C63" s="150" t="s">
        <v>1056</v>
      </c>
      <c r="D63" s="151" t="s">
        <v>1158</v>
      </c>
      <c r="E63" s="155" t="s">
        <v>82</v>
      </c>
      <c r="F63" s="132" t="n">
        <v>50000</v>
      </c>
      <c r="G63" s="132" t="n">
        <v>50000</v>
      </c>
      <c r="H63" s="78" t="n">
        <v>3.875</v>
      </c>
      <c r="I63" s="79" t="n">
        <v>91.0002580645161</v>
      </c>
      <c r="J63" s="132" t="n">
        <v>587.71</v>
      </c>
      <c r="K63" s="153" t="s">
        <v>1030</v>
      </c>
      <c r="L63" s="154"/>
    </row>
    <row r="64" customFormat="false" ht="24.6" hidden="false" customHeight="true" outlineLevel="0" collapsed="false">
      <c r="A64" s="104" t="n">
        <v>61</v>
      </c>
      <c r="B64" s="149" t="s">
        <v>1159</v>
      </c>
      <c r="C64" s="150" t="s">
        <v>1085</v>
      </c>
      <c r="D64" s="151" t="s">
        <v>1160</v>
      </c>
      <c r="E64" s="155" t="s">
        <v>833</v>
      </c>
      <c r="F64" s="132" t="n">
        <v>40000</v>
      </c>
      <c r="G64" s="132" t="n">
        <v>40000</v>
      </c>
      <c r="H64" s="78" t="n">
        <v>3.875</v>
      </c>
      <c r="I64" s="79" t="n">
        <v>91.0006451612903</v>
      </c>
      <c r="J64" s="132" t="n">
        <v>470.17</v>
      </c>
      <c r="K64" s="153" t="s">
        <v>1030</v>
      </c>
      <c r="L64" s="154"/>
    </row>
    <row r="65" customFormat="false" ht="24.6" hidden="false" customHeight="true" outlineLevel="0" collapsed="false">
      <c r="A65" s="104" t="n">
        <v>62</v>
      </c>
      <c r="B65" s="149" t="s">
        <v>1161</v>
      </c>
      <c r="C65" s="150" t="s">
        <v>1036</v>
      </c>
      <c r="D65" s="151" t="s">
        <v>1162</v>
      </c>
      <c r="E65" s="155" t="s">
        <v>726</v>
      </c>
      <c r="F65" s="132" t="n">
        <v>40000</v>
      </c>
      <c r="G65" s="132" t="n">
        <v>40000</v>
      </c>
      <c r="H65" s="78" t="n">
        <v>3.875</v>
      </c>
      <c r="I65" s="79" t="n">
        <v>91.0006451612903</v>
      </c>
      <c r="J65" s="132" t="n">
        <v>470.17</v>
      </c>
      <c r="K65" s="153" t="s">
        <v>1030</v>
      </c>
      <c r="L65" s="154"/>
    </row>
    <row r="66" customFormat="false" ht="24.6" hidden="false" customHeight="true" outlineLevel="0" collapsed="false">
      <c r="A66" s="104" t="n">
        <v>63</v>
      </c>
      <c r="B66" s="149" t="s">
        <v>1163</v>
      </c>
      <c r="C66" s="150" t="s">
        <v>1061</v>
      </c>
      <c r="D66" s="151" t="s">
        <v>1164</v>
      </c>
      <c r="E66" s="155" t="s">
        <v>1165</v>
      </c>
      <c r="F66" s="132" t="n">
        <v>23000</v>
      </c>
      <c r="G66" s="132" t="n">
        <v>23000</v>
      </c>
      <c r="H66" s="78" t="n">
        <v>3.875</v>
      </c>
      <c r="I66" s="79" t="n">
        <v>91.0014025245442</v>
      </c>
      <c r="J66" s="132" t="n">
        <v>270.35</v>
      </c>
      <c r="K66" s="153" t="s">
        <v>1030</v>
      </c>
      <c r="L66" s="154"/>
    </row>
    <row r="67" customFormat="false" ht="24.6" hidden="false" customHeight="true" outlineLevel="0" collapsed="false">
      <c r="A67" s="104" t="n">
        <v>64</v>
      </c>
      <c r="B67" s="149" t="s">
        <v>1166</v>
      </c>
      <c r="C67" s="150" t="s">
        <v>1061</v>
      </c>
      <c r="D67" s="151" t="s">
        <v>1167</v>
      </c>
      <c r="E67" s="155" t="s">
        <v>905</v>
      </c>
      <c r="F67" s="132" t="n">
        <v>40000</v>
      </c>
      <c r="G67" s="132" t="n">
        <v>40000</v>
      </c>
      <c r="H67" s="78" t="n">
        <v>3.875</v>
      </c>
      <c r="I67" s="79" t="n">
        <v>91.0006451612903</v>
      </c>
      <c r="J67" s="132" t="n">
        <v>470.17</v>
      </c>
      <c r="K67" s="153" t="s">
        <v>1030</v>
      </c>
      <c r="L67" s="154"/>
    </row>
    <row r="68" customFormat="false" ht="24.6" hidden="false" customHeight="true" outlineLevel="0" collapsed="false">
      <c r="A68" s="104" t="n">
        <v>65</v>
      </c>
      <c r="B68" s="149" t="s">
        <v>1168</v>
      </c>
      <c r="C68" s="150" t="s">
        <v>1061</v>
      </c>
      <c r="D68" s="151" t="s">
        <v>1167</v>
      </c>
      <c r="E68" s="155" t="s">
        <v>905</v>
      </c>
      <c r="F68" s="132" t="n">
        <v>10000</v>
      </c>
      <c r="G68" s="132" t="n">
        <v>10000</v>
      </c>
      <c r="H68" s="78" t="n">
        <v>3.875</v>
      </c>
      <c r="I68" s="79" t="n">
        <v>90.9987096774194</v>
      </c>
      <c r="J68" s="132" t="n">
        <v>117.54</v>
      </c>
      <c r="K68" s="153" t="s">
        <v>1030</v>
      </c>
      <c r="L68" s="154"/>
    </row>
    <row r="69" customFormat="false" ht="24.6" hidden="false" customHeight="true" outlineLevel="0" collapsed="false">
      <c r="A69" s="104" t="n">
        <v>66</v>
      </c>
      <c r="B69" s="149" t="s">
        <v>1169</v>
      </c>
      <c r="C69" s="150" t="s">
        <v>1036</v>
      </c>
      <c r="D69" s="151" t="s">
        <v>1170</v>
      </c>
      <c r="E69" s="155" t="s">
        <v>552</v>
      </c>
      <c r="F69" s="132" t="n">
        <v>50000</v>
      </c>
      <c r="G69" s="132" t="n">
        <v>50000</v>
      </c>
      <c r="H69" s="78" t="n">
        <v>3.875</v>
      </c>
      <c r="I69" s="79" t="n">
        <v>91.0002580645161</v>
      </c>
      <c r="J69" s="132" t="n">
        <v>587.71</v>
      </c>
      <c r="K69" s="153" t="s">
        <v>1030</v>
      </c>
      <c r="L69" s="154"/>
    </row>
    <row r="70" customFormat="false" ht="24.6" hidden="false" customHeight="true" outlineLevel="0" collapsed="false">
      <c r="A70" s="104" t="n">
        <v>67</v>
      </c>
      <c r="B70" s="149" t="s">
        <v>1171</v>
      </c>
      <c r="C70" s="150" t="s">
        <v>1061</v>
      </c>
      <c r="D70" s="151" t="s">
        <v>1170</v>
      </c>
      <c r="E70" s="155" t="s">
        <v>552</v>
      </c>
      <c r="F70" s="132" t="n">
        <v>50000</v>
      </c>
      <c r="G70" s="132" t="n">
        <v>50000</v>
      </c>
      <c r="H70" s="78" t="n">
        <v>3.875</v>
      </c>
      <c r="I70" s="79" t="n">
        <v>91.0002580645161</v>
      </c>
      <c r="J70" s="132" t="n">
        <v>587.71</v>
      </c>
      <c r="K70" s="153" t="s">
        <v>1030</v>
      </c>
      <c r="L70" s="154"/>
    </row>
    <row r="71" customFormat="false" ht="24.6" hidden="false" customHeight="true" outlineLevel="0" collapsed="false">
      <c r="A71" s="104" t="n">
        <v>68</v>
      </c>
      <c r="B71" s="149" t="s">
        <v>1172</v>
      </c>
      <c r="C71" s="150" t="s">
        <v>1032</v>
      </c>
      <c r="D71" s="151" t="s">
        <v>1173</v>
      </c>
      <c r="E71" s="155" t="s">
        <v>1174</v>
      </c>
      <c r="F71" s="132" t="n">
        <v>50000</v>
      </c>
      <c r="G71" s="132" t="n">
        <v>50000</v>
      </c>
      <c r="H71" s="78" t="n">
        <v>3.875</v>
      </c>
      <c r="I71" s="79" t="n">
        <v>91.0002580645161</v>
      </c>
      <c r="J71" s="132" t="n">
        <v>587.71</v>
      </c>
      <c r="K71" s="153" t="s">
        <v>1030</v>
      </c>
      <c r="L71" s="154"/>
    </row>
    <row r="72" customFormat="false" ht="24.6" hidden="false" customHeight="true" outlineLevel="0" collapsed="false">
      <c r="A72" s="104" t="n">
        <v>69</v>
      </c>
      <c r="B72" s="149" t="s">
        <v>1175</v>
      </c>
      <c r="C72" s="150" t="s">
        <v>1041</v>
      </c>
      <c r="D72" s="151" t="s">
        <v>1173</v>
      </c>
      <c r="E72" s="155" t="s">
        <v>1174</v>
      </c>
      <c r="F72" s="132" t="n">
        <v>50000</v>
      </c>
      <c r="G72" s="132" t="n">
        <v>50000</v>
      </c>
      <c r="H72" s="78" t="n">
        <v>3.875</v>
      </c>
      <c r="I72" s="79" t="n">
        <v>91.0002580645161</v>
      </c>
      <c r="J72" s="132" t="n">
        <v>587.71</v>
      </c>
      <c r="K72" s="153" t="s">
        <v>1030</v>
      </c>
      <c r="L72" s="154"/>
    </row>
    <row r="73" customFormat="false" ht="24.6" hidden="false" customHeight="true" outlineLevel="0" collapsed="false">
      <c r="A73" s="104" t="n">
        <v>70</v>
      </c>
      <c r="B73" s="149" t="s">
        <v>1176</v>
      </c>
      <c r="C73" s="150" t="s">
        <v>1061</v>
      </c>
      <c r="D73" s="151" t="s">
        <v>1177</v>
      </c>
      <c r="E73" s="155" t="s">
        <v>561</v>
      </c>
      <c r="F73" s="132" t="n">
        <v>50000</v>
      </c>
      <c r="G73" s="132" t="n">
        <v>50000</v>
      </c>
      <c r="H73" s="78" t="n">
        <v>3.875</v>
      </c>
      <c r="I73" s="79" t="n">
        <v>91.0002580645161</v>
      </c>
      <c r="J73" s="132" t="n">
        <v>587.71</v>
      </c>
      <c r="K73" s="153" t="s">
        <v>1030</v>
      </c>
      <c r="L73" s="154"/>
    </row>
    <row r="74" customFormat="false" ht="24.6" hidden="false" customHeight="true" outlineLevel="0" collapsed="false">
      <c r="A74" s="104" t="n">
        <v>71</v>
      </c>
      <c r="B74" s="149" t="s">
        <v>1178</v>
      </c>
      <c r="C74" s="150" t="s">
        <v>1047</v>
      </c>
      <c r="D74" s="151" t="s">
        <v>1177</v>
      </c>
      <c r="E74" s="155" t="s">
        <v>561</v>
      </c>
      <c r="F74" s="132" t="n">
        <v>50000</v>
      </c>
      <c r="G74" s="132" t="n">
        <v>50000</v>
      </c>
      <c r="H74" s="78" t="n">
        <v>3.875</v>
      </c>
      <c r="I74" s="79" t="n">
        <v>91.0002580645161</v>
      </c>
      <c r="J74" s="132" t="n">
        <v>587.71</v>
      </c>
      <c r="K74" s="153" t="s">
        <v>1030</v>
      </c>
      <c r="L74" s="154"/>
    </row>
    <row r="75" customFormat="false" ht="24.6" hidden="false" customHeight="true" outlineLevel="0" collapsed="false">
      <c r="A75" s="104" t="n">
        <v>72</v>
      </c>
      <c r="B75" s="149" t="s">
        <v>1179</v>
      </c>
      <c r="C75" s="150" t="s">
        <v>1041</v>
      </c>
      <c r="D75" s="151" t="s">
        <v>1177</v>
      </c>
      <c r="E75" s="155" t="s">
        <v>561</v>
      </c>
      <c r="F75" s="132" t="n">
        <v>50000</v>
      </c>
      <c r="G75" s="132" t="n">
        <v>50000</v>
      </c>
      <c r="H75" s="78" t="n">
        <v>3.875</v>
      </c>
      <c r="I75" s="79" t="n">
        <v>91.0002580645161</v>
      </c>
      <c r="J75" s="132" t="n">
        <v>587.71</v>
      </c>
      <c r="K75" s="153" t="s">
        <v>1030</v>
      </c>
      <c r="L75" s="154"/>
    </row>
    <row r="76" customFormat="false" ht="24.6" hidden="false" customHeight="true" outlineLevel="0" collapsed="false">
      <c r="A76" s="104" t="n">
        <v>73</v>
      </c>
      <c r="B76" s="149" t="s">
        <v>1180</v>
      </c>
      <c r="C76" s="150" t="s">
        <v>1047</v>
      </c>
      <c r="D76" s="151" t="s">
        <v>1181</v>
      </c>
      <c r="E76" s="155" t="s">
        <v>1182</v>
      </c>
      <c r="F76" s="132" t="n">
        <v>50000</v>
      </c>
      <c r="G76" s="132" t="n">
        <v>30000</v>
      </c>
      <c r="H76" s="78" t="n">
        <v>3.875</v>
      </c>
      <c r="I76" s="79" t="n">
        <v>54.6007741935484</v>
      </c>
      <c r="J76" s="132" t="n">
        <v>352.63</v>
      </c>
      <c r="K76" s="153" t="s">
        <v>1030</v>
      </c>
      <c r="L76" s="154"/>
    </row>
    <row r="77" customFormat="false" ht="24.6" hidden="false" customHeight="true" outlineLevel="0" collapsed="false">
      <c r="A77" s="104" t="n">
        <v>74</v>
      </c>
      <c r="B77" s="149" t="s">
        <v>1183</v>
      </c>
      <c r="C77" s="150" t="s">
        <v>1061</v>
      </c>
      <c r="D77" s="151" t="s">
        <v>1184</v>
      </c>
      <c r="E77" s="155" t="s">
        <v>1185</v>
      </c>
      <c r="F77" s="132" t="n">
        <v>30000</v>
      </c>
      <c r="G77" s="132" t="n">
        <v>30000</v>
      </c>
      <c r="H77" s="78" t="n">
        <v>3.875</v>
      </c>
      <c r="I77" s="79" t="n">
        <v>91.0012903225806</v>
      </c>
      <c r="J77" s="132" t="n">
        <v>352.63</v>
      </c>
      <c r="K77" s="153" t="s">
        <v>1030</v>
      </c>
      <c r="L77" s="154"/>
    </row>
    <row r="78" customFormat="false" ht="24.6" hidden="false" customHeight="true" outlineLevel="0" collapsed="false">
      <c r="A78" s="104" t="n">
        <v>75</v>
      </c>
      <c r="B78" s="149" t="s">
        <v>1186</v>
      </c>
      <c r="C78" s="150" t="s">
        <v>1036</v>
      </c>
      <c r="D78" s="151" t="s">
        <v>1184</v>
      </c>
      <c r="E78" s="155" t="s">
        <v>1185</v>
      </c>
      <c r="F78" s="132" t="n">
        <v>40000</v>
      </c>
      <c r="G78" s="132" t="n">
        <v>40000</v>
      </c>
      <c r="H78" s="78" t="n">
        <v>3.875</v>
      </c>
      <c r="I78" s="79" t="n">
        <v>91.0006451612903</v>
      </c>
      <c r="J78" s="132" t="n">
        <v>470.17</v>
      </c>
      <c r="K78" s="153" t="s">
        <v>1030</v>
      </c>
      <c r="L78" s="154"/>
    </row>
    <row r="79" customFormat="false" ht="24.6" hidden="false" customHeight="true" outlineLevel="0" collapsed="false">
      <c r="A79" s="104" t="n">
        <v>76</v>
      </c>
      <c r="B79" s="149" t="s">
        <v>1040</v>
      </c>
      <c r="C79" s="150" t="s">
        <v>1061</v>
      </c>
      <c r="D79" s="151" t="s">
        <v>1184</v>
      </c>
      <c r="E79" s="155" t="s">
        <v>1185</v>
      </c>
      <c r="F79" s="132" t="n">
        <v>50000</v>
      </c>
      <c r="G79" s="132" t="n">
        <v>50000</v>
      </c>
      <c r="H79" s="78" t="n">
        <v>3.875</v>
      </c>
      <c r="I79" s="79" t="n">
        <v>91.0002580645161</v>
      </c>
      <c r="J79" s="132" t="n">
        <v>587.71</v>
      </c>
      <c r="K79" s="153" t="s">
        <v>1030</v>
      </c>
      <c r="L79" s="154"/>
    </row>
    <row r="80" customFormat="false" ht="24.6" hidden="false" customHeight="true" outlineLevel="0" collapsed="false">
      <c r="A80" s="104" t="n">
        <v>77</v>
      </c>
      <c r="B80" s="149" t="s">
        <v>1187</v>
      </c>
      <c r="C80" s="150" t="s">
        <v>1032</v>
      </c>
      <c r="D80" s="151" t="s">
        <v>1188</v>
      </c>
      <c r="E80" s="155" t="s">
        <v>91</v>
      </c>
      <c r="F80" s="132" t="n">
        <v>50000</v>
      </c>
      <c r="G80" s="132" t="n">
        <v>50000</v>
      </c>
      <c r="H80" s="78" t="n">
        <v>3.875</v>
      </c>
      <c r="I80" s="79" t="n">
        <v>91.0002580645161</v>
      </c>
      <c r="J80" s="132" t="n">
        <v>587.71</v>
      </c>
      <c r="K80" s="153" t="s">
        <v>1030</v>
      </c>
      <c r="L80" s="154"/>
    </row>
    <row r="81" customFormat="false" ht="24.6" hidden="false" customHeight="true" outlineLevel="0" collapsed="false">
      <c r="A81" s="104" t="n">
        <v>78</v>
      </c>
      <c r="B81" s="149" t="s">
        <v>1189</v>
      </c>
      <c r="C81" s="150" t="s">
        <v>1056</v>
      </c>
      <c r="D81" s="151" t="s">
        <v>18</v>
      </c>
      <c r="E81" s="155" t="s">
        <v>19</v>
      </c>
      <c r="F81" s="132" t="n">
        <v>50000</v>
      </c>
      <c r="G81" s="132" t="n">
        <v>50000</v>
      </c>
      <c r="H81" s="78" t="n">
        <v>3.875</v>
      </c>
      <c r="I81" s="79" t="n">
        <v>91.0002580645161</v>
      </c>
      <c r="J81" s="132" t="n">
        <v>587.71</v>
      </c>
      <c r="K81" s="153" t="s">
        <v>1030</v>
      </c>
      <c r="L81" s="154"/>
    </row>
    <row r="82" customFormat="false" ht="24.6" hidden="false" customHeight="true" outlineLevel="0" collapsed="false">
      <c r="A82" s="104" t="n">
        <v>79</v>
      </c>
      <c r="B82" s="149" t="s">
        <v>1190</v>
      </c>
      <c r="C82" s="150" t="s">
        <v>1036</v>
      </c>
      <c r="D82" s="151" t="s">
        <v>18</v>
      </c>
      <c r="E82" s="155" t="s">
        <v>19</v>
      </c>
      <c r="F82" s="132" t="n">
        <v>40000</v>
      </c>
      <c r="G82" s="132" t="n">
        <v>40000</v>
      </c>
      <c r="H82" s="78" t="n">
        <v>3.875</v>
      </c>
      <c r="I82" s="79" t="n">
        <v>91.0006451612903</v>
      </c>
      <c r="J82" s="132" t="n">
        <v>470.17</v>
      </c>
      <c r="K82" s="153" t="s">
        <v>1030</v>
      </c>
      <c r="L82" s="154"/>
    </row>
    <row r="83" customFormat="false" ht="24.6" hidden="false" customHeight="true" outlineLevel="0" collapsed="false">
      <c r="A83" s="104" t="n">
        <v>80</v>
      </c>
      <c r="B83" s="149" t="s">
        <v>1191</v>
      </c>
      <c r="C83" s="150" t="s">
        <v>1061</v>
      </c>
      <c r="D83" s="151" t="s">
        <v>1192</v>
      </c>
      <c r="E83" s="155" t="s">
        <v>1193</v>
      </c>
      <c r="F83" s="132" t="n">
        <v>30000</v>
      </c>
      <c r="G83" s="132" t="n">
        <v>30000</v>
      </c>
      <c r="H83" s="78" t="n">
        <v>3.875</v>
      </c>
      <c r="I83" s="79" t="n">
        <v>91.0012903225806</v>
      </c>
      <c r="J83" s="132" t="n">
        <v>352.63</v>
      </c>
      <c r="K83" s="153" t="s">
        <v>1030</v>
      </c>
      <c r="L83" s="154"/>
    </row>
    <row r="84" customFormat="false" ht="24.6" hidden="false" customHeight="true" outlineLevel="0" collapsed="false">
      <c r="A84" s="104" t="n">
        <v>81</v>
      </c>
      <c r="B84" s="149" t="s">
        <v>1194</v>
      </c>
      <c r="C84" s="150" t="s">
        <v>1083</v>
      </c>
      <c r="D84" s="151" t="s">
        <v>1195</v>
      </c>
      <c r="E84" s="155" t="s">
        <v>291</v>
      </c>
      <c r="F84" s="132" t="n">
        <v>50000</v>
      </c>
      <c r="G84" s="132" t="n">
        <v>50000</v>
      </c>
      <c r="H84" s="78" t="n">
        <v>3.875</v>
      </c>
      <c r="I84" s="79" t="n">
        <v>91.0002580645161</v>
      </c>
      <c r="J84" s="132" t="n">
        <v>587.71</v>
      </c>
      <c r="K84" s="153" t="s">
        <v>1030</v>
      </c>
      <c r="L84" s="154"/>
    </row>
    <row r="85" customFormat="false" ht="24.6" hidden="false" customHeight="true" outlineLevel="0" collapsed="false">
      <c r="A85" s="104" t="n">
        <v>82</v>
      </c>
      <c r="B85" s="149" t="s">
        <v>1196</v>
      </c>
      <c r="C85" s="150" t="s">
        <v>1085</v>
      </c>
      <c r="D85" s="151" t="s">
        <v>1195</v>
      </c>
      <c r="E85" s="155" t="s">
        <v>291</v>
      </c>
      <c r="F85" s="132" t="n">
        <v>0</v>
      </c>
      <c r="G85" s="132" t="n">
        <v>0</v>
      </c>
      <c r="H85" s="78" t="n">
        <v>3.875</v>
      </c>
      <c r="I85" s="79" t="n">
        <v>90.9996204933586</v>
      </c>
      <c r="J85" s="132" t="n">
        <v>399.64</v>
      </c>
      <c r="K85" s="153" t="s">
        <v>1030</v>
      </c>
      <c r="L85" s="154"/>
    </row>
    <row r="86" customFormat="false" ht="24.6" hidden="false" customHeight="true" outlineLevel="0" collapsed="false">
      <c r="A86" s="104" t="n">
        <v>83</v>
      </c>
      <c r="B86" s="149" t="s">
        <v>1197</v>
      </c>
      <c r="C86" s="150" t="s">
        <v>1083</v>
      </c>
      <c r="D86" s="151" t="s">
        <v>1195</v>
      </c>
      <c r="E86" s="155" t="s">
        <v>291</v>
      </c>
      <c r="F86" s="132" t="n">
        <v>50000</v>
      </c>
      <c r="G86" s="132" t="n">
        <v>50000</v>
      </c>
      <c r="H86" s="78" t="n">
        <v>3.875</v>
      </c>
      <c r="I86" s="79" t="n">
        <v>91.0002580645161</v>
      </c>
      <c r="J86" s="132" t="n">
        <v>587.71</v>
      </c>
      <c r="K86" s="153" t="s">
        <v>1030</v>
      </c>
      <c r="L86" s="154"/>
    </row>
    <row r="87" customFormat="false" ht="24.6" hidden="false" customHeight="true" outlineLevel="0" collapsed="false">
      <c r="A87" s="104" t="n">
        <v>84</v>
      </c>
      <c r="B87" s="149" t="s">
        <v>1198</v>
      </c>
      <c r="C87" s="150" t="s">
        <v>1041</v>
      </c>
      <c r="D87" s="151" t="s">
        <v>1199</v>
      </c>
      <c r="E87" s="155" t="s">
        <v>729</v>
      </c>
      <c r="F87" s="132" t="n">
        <v>50000</v>
      </c>
      <c r="G87" s="132" t="n">
        <v>50000</v>
      </c>
      <c r="H87" s="78" t="n">
        <v>3.875</v>
      </c>
      <c r="I87" s="79" t="n">
        <v>91.0002580645161</v>
      </c>
      <c r="J87" s="132" t="n">
        <v>587.71</v>
      </c>
      <c r="K87" s="153" t="s">
        <v>1030</v>
      </c>
      <c r="L87" s="154"/>
    </row>
    <row r="88" customFormat="false" ht="24.6" hidden="false" customHeight="true" outlineLevel="0" collapsed="false">
      <c r="A88" s="104" t="n">
        <v>85</v>
      </c>
      <c r="B88" s="149" t="s">
        <v>1200</v>
      </c>
      <c r="C88" s="150" t="s">
        <v>1036</v>
      </c>
      <c r="D88" s="151" t="s">
        <v>1201</v>
      </c>
      <c r="E88" s="155" t="s">
        <v>1202</v>
      </c>
      <c r="F88" s="132" t="n">
        <v>50000</v>
      </c>
      <c r="G88" s="132" t="n">
        <v>50000</v>
      </c>
      <c r="H88" s="78" t="n">
        <v>3.875</v>
      </c>
      <c r="I88" s="79" t="n">
        <v>91.0002580645161</v>
      </c>
      <c r="J88" s="132" t="n">
        <v>587.71</v>
      </c>
      <c r="K88" s="153" t="s">
        <v>1030</v>
      </c>
      <c r="L88" s="154"/>
    </row>
    <row r="89" customFormat="false" ht="24.6" hidden="false" customHeight="true" outlineLevel="0" collapsed="false">
      <c r="A89" s="104" t="n">
        <v>86</v>
      </c>
      <c r="B89" s="149" t="s">
        <v>1203</v>
      </c>
      <c r="C89" s="150" t="s">
        <v>1041</v>
      </c>
      <c r="D89" s="151" t="s">
        <v>1204</v>
      </c>
      <c r="E89" s="155" t="s">
        <v>1205</v>
      </c>
      <c r="F89" s="132" t="n">
        <v>50000</v>
      </c>
      <c r="G89" s="132" t="n">
        <v>50000</v>
      </c>
      <c r="H89" s="78" t="n">
        <v>3.875</v>
      </c>
      <c r="I89" s="79" t="n">
        <v>91.0002580645161</v>
      </c>
      <c r="J89" s="132" t="n">
        <v>587.71</v>
      </c>
      <c r="K89" s="153" t="s">
        <v>1030</v>
      </c>
      <c r="L89" s="154"/>
    </row>
    <row r="90" customFormat="false" ht="24.6" hidden="false" customHeight="true" outlineLevel="0" collapsed="false">
      <c r="A90" s="104" t="n">
        <v>87</v>
      </c>
      <c r="B90" s="149" t="s">
        <v>1206</v>
      </c>
      <c r="C90" s="150" t="s">
        <v>1032</v>
      </c>
      <c r="D90" s="151" t="s">
        <v>1207</v>
      </c>
      <c r="E90" s="155" t="s">
        <v>1208</v>
      </c>
      <c r="F90" s="132" t="n">
        <v>50000</v>
      </c>
      <c r="G90" s="132" t="n">
        <v>50000</v>
      </c>
      <c r="H90" s="78" t="n">
        <v>3.875</v>
      </c>
      <c r="I90" s="79" t="n">
        <v>91.0002580645161</v>
      </c>
      <c r="J90" s="132" t="n">
        <v>587.71</v>
      </c>
      <c r="K90" s="153" t="s">
        <v>1030</v>
      </c>
      <c r="L90" s="154"/>
    </row>
    <row r="91" customFormat="false" ht="24.6" hidden="false" customHeight="true" outlineLevel="0" collapsed="false">
      <c r="A91" s="104" t="n">
        <v>88</v>
      </c>
      <c r="B91" s="149" t="s">
        <v>1209</v>
      </c>
      <c r="C91" s="150" t="s">
        <v>1210</v>
      </c>
      <c r="D91" s="151" t="s">
        <v>1211</v>
      </c>
      <c r="E91" s="155" t="s">
        <v>213</v>
      </c>
      <c r="F91" s="132" t="n">
        <v>50000</v>
      </c>
      <c r="G91" s="132" t="n">
        <v>50000</v>
      </c>
      <c r="H91" s="78" t="n">
        <v>3.875</v>
      </c>
      <c r="I91" s="79" t="n">
        <v>91.0002580645161</v>
      </c>
      <c r="J91" s="132" t="n">
        <v>587.71</v>
      </c>
      <c r="K91" s="153" t="s">
        <v>1030</v>
      </c>
      <c r="L91" s="154"/>
    </row>
    <row r="92" customFormat="false" ht="24.6" hidden="false" customHeight="true" outlineLevel="0" collapsed="false">
      <c r="A92" s="104" t="n">
        <v>89</v>
      </c>
      <c r="B92" s="149" t="s">
        <v>1212</v>
      </c>
      <c r="C92" s="150" t="s">
        <v>1069</v>
      </c>
      <c r="D92" s="151" t="s">
        <v>1213</v>
      </c>
      <c r="E92" s="155" t="s">
        <v>1214</v>
      </c>
      <c r="F92" s="132" t="n">
        <v>30000</v>
      </c>
      <c r="G92" s="132" t="n">
        <v>30000</v>
      </c>
      <c r="H92" s="78" t="n">
        <v>3.875</v>
      </c>
      <c r="I92" s="79" t="n">
        <v>91.0012903225806</v>
      </c>
      <c r="J92" s="132" t="n">
        <v>352.63</v>
      </c>
      <c r="K92" s="153" t="s">
        <v>1030</v>
      </c>
      <c r="L92" s="154"/>
    </row>
    <row r="93" customFormat="false" ht="24.6" hidden="false" customHeight="true" outlineLevel="0" collapsed="false">
      <c r="A93" s="104" t="n">
        <v>90</v>
      </c>
      <c r="B93" s="149" t="s">
        <v>1215</v>
      </c>
      <c r="C93" s="150" t="s">
        <v>1054</v>
      </c>
      <c r="D93" s="151" t="s">
        <v>1213</v>
      </c>
      <c r="E93" s="155" t="s">
        <v>1214</v>
      </c>
      <c r="F93" s="132" t="n">
        <v>50000</v>
      </c>
      <c r="G93" s="132" t="n">
        <v>50000</v>
      </c>
      <c r="H93" s="78" t="n">
        <v>3.875</v>
      </c>
      <c r="I93" s="79" t="n">
        <v>91.0002580645161</v>
      </c>
      <c r="J93" s="132" t="n">
        <v>587.71</v>
      </c>
      <c r="K93" s="153" t="s">
        <v>1030</v>
      </c>
      <c r="L93" s="154"/>
    </row>
    <row r="94" customFormat="false" ht="24.6" hidden="false" customHeight="true" outlineLevel="0" collapsed="false">
      <c r="A94" s="104" t="n">
        <v>91</v>
      </c>
      <c r="B94" s="149" t="s">
        <v>1216</v>
      </c>
      <c r="C94" s="150" t="s">
        <v>1073</v>
      </c>
      <c r="D94" s="151" t="s">
        <v>381</v>
      </c>
      <c r="E94" s="155" t="s">
        <v>382</v>
      </c>
      <c r="F94" s="132" t="n">
        <v>50000</v>
      </c>
      <c r="G94" s="132" t="n">
        <v>50000</v>
      </c>
      <c r="H94" s="78" t="n">
        <v>3.875</v>
      </c>
      <c r="I94" s="79" t="n">
        <v>91.0002580645161</v>
      </c>
      <c r="J94" s="132" t="n">
        <v>587.71</v>
      </c>
      <c r="K94" s="153" t="s">
        <v>1030</v>
      </c>
      <c r="L94" s="154"/>
    </row>
    <row r="95" customFormat="false" ht="24.6" hidden="false" customHeight="true" outlineLevel="0" collapsed="false">
      <c r="A95" s="104" t="n">
        <v>92</v>
      </c>
      <c r="B95" s="149" t="s">
        <v>1217</v>
      </c>
      <c r="C95" s="150" t="s">
        <v>1047</v>
      </c>
      <c r="D95" s="151" t="s">
        <v>1218</v>
      </c>
      <c r="E95" s="155" t="s">
        <v>307</v>
      </c>
      <c r="F95" s="132" t="n">
        <v>50000</v>
      </c>
      <c r="G95" s="132" t="n">
        <v>50000</v>
      </c>
      <c r="H95" s="78" t="n">
        <v>3.875</v>
      </c>
      <c r="I95" s="79" t="n">
        <v>91.0002580645161</v>
      </c>
      <c r="J95" s="132" t="n">
        <v>587.71</v>
      </c>
      <c r="K95" s="153" t="s">
        <v>1030</v>
      </c>
      <c r="L95" s="154"/>
    </row>
    <row r="96" customFormat="false" ht="24.6" hidden="false" customHeight="true" outlineLevel="0" collapsed="false">
      <c r="A96" s="104" t="n">
        <v>93</v>
      </c>
      <c r="B96" s="149" t="s">
        <v>1219</v>
      </c>
      <c r="C96" s="150" t="s">
        <v>1047</v>
      </c>
      <c r="D96" s="151" t="s">
        <v>1220</v>
      </c>
      <c r="E96" s="155" t="s">
        <v>1221</v>
      </c>
      <c r="F96" s="132" t="n">
        <v>50000</v>
      </c>
      <c r="G96" s="132" t="n">
        <v>50000</v>
      </c>
      <c r="H96" s="78" t="n">
        <v>3.875</v>
      </c>
      <c r="I96" s="79" t="n">
        <v>91.0002580645161</v>
      </c>
      <c r="J96" s="132" t="n">
        <v>587.71</v>
      </c>
      <c r="K96" s="153" t="s">
        <v>1030</v>
      </c>
      <c r="L96" s="154"/>
    </row>
    <row r="97" customFormat="false" ht="24.6" hidden="false" customHeight="true" outlineLevel="0" collapsed="false">
      <c r="A97" s="104" t="n">
        <v>94</v>
      </c>
      <c r="B97" s="149" t="s">
        <v>1222</v>
      </c>
      <c r="C97" s="150" t="s">
        <v>1085</v>
      </c>
      <c r="D97" s="151" t="s">
        <v>1223</v>
      </c>
      <c r="E97" s="155" t="s">
        <v>1224</v>
      </c>
      <c r="F97" s="132" t="n">
        <v>20000</v>
      </c>
      <c r="G97" s="132" t="n">
        <v>20000</v>
      </c>
      <c r="H97" s="78" t="n">
        <v>3.875</v>
      </c>
      <c r="I97" s="79" t="n">
        <v>90.9987096774194</v>
      </c>
      <c r="J97" s="132" t="n">
        <v>235.08</v>
      </c>
      <c r="K97" s="153" t="s">
        <v>1030</v>
      </c>
      <c r="L97" s="154"/>
    </row>
    <row r="98" customFormat="false" ht="24.6" hidden="false" customHeight="true" outlineLevel="0" collapsed="false">
      <c r="A98" s="104" t="n">
        <v>95</v>
      </c>
      <c r="B98" s="149" t="s">
        <v>1225</v>
      </c>
      <c r="C98" s="150" t="s">
        <v>1069</v>
      </c>
      <c r="D98" s="151" t="s">
        <v>1226</v>
      </c>
      <c r="E98" s="155" t="s">
        <v>582</v>
      </c>
      <c r="F98" s="132" t="n">
        <v>50000</v>
      </c>
      <c r="G98" s="132" t="n">
        <v>50000</v>
      </c>
      <c r="H98" s="78" t="n">
        <v>3.875</v>
      </c>
      <c r="I98" s="79" t="n">
        <v>91.0002580645161</v>
      </c>
      <c r="J98" s="132" t="n">
        <v>587.71</v>
      </c>
      <c r="K98" s="153" t="s">
        <v>1030</v>
      </c>
      <c r="L98" s="154"/>
    </row>
    <row r="99" customFormat="false" ht="24.6" hidden="false" customHeight="true" outlineLevel="0" collapsed="false">
      <c r="A99" s="104" t="n">
        <v>96</v>
      </c>
      <c r="B99" s="149" t="s">
        <v>1227</v>
      </c>
      <c r="C99" s="150" t="s">
        <v>1028</v>
      </c>
      <c r="D99" s="151" t="s">
        <v>1228</v>
      </c>
      <c r="E99" s="155" t="s">
        <v>1229</v>
      </c>
      <c r="F99" s="132" t="n">
        <v>50000</v>
      </c>
      <c r="G99" s="132" t="n">
        <v>50000</v>
      </c>
      <c r="H99" s="78" t="n">
        <v>3.875</v>
      </c>
      <c r="I99" s="79" t="n">
        <v>91.0002580645161</v>
      </c>
      <c r="J99" s="132" t="n">
        <v>587.71</v>
      </c>
      <c r="K99" s="153" t="s">
        <v>1030</v>
      </c>
      <c r="L99" s="154"/>
    </row>
    <row r="100" customFormat="false" ht="24.6" hidden="false" customHeight="true" outlineLevel="0" collapsed="false">
      <c r="A100" s="104" t="n">
        <v>97</v>
      </c>
      <c r="B100" s="149" t="s">
        <v>1230</v>
      </c>
      <c r="C100" s="150" t="s">
        <v>1039</v>
      </c>
      <c r="D100" s="151" t="s">
        <v>1231</v>
      </c>
      <c r="E100" s="155" t="s">
        <v>98</v>
      </c>
      <c r="F100" s="132" t="n">
        <v>50000</v>
      </c>
      <c r="G100" s="132" t="n">
        <v>50000</v>
      </c>
      <c r="H100" s="78" t="n">
        <v>3.875</v>
      </c>
      <c r="I100" s="79" t="n">
        <v>91.0002580645161</v>
      </c>
      <c r="J100" s="132" t="n">
        <v>587.71</v>
      </c>
      <c r="K100" s="153" t="s">
        <v>1030</v>
      </c>
      <c r="L100" s="154"/>
    </row>
    <row r="101" customFormat="false" ht="24.6" hidden="false" customHeight="true" outlineLevel="0" collapsed="false">
      <c r="A101" s="104" t="n">
        <v>98</v>
      </c>
      <c r="B101" s="149" t="s">
        <v>1232</v>
      </c>
      <c r="C101" s="150" t="s">
        <v>1028</v>
      </c>
      <c r="D101" s="151" t="s">
        <v>1233</v>
      </c>
      <c r="E101" s="155" t="s">
        <v>102</v>
      </c>
      <c r="F101" s="132" t="n">
        <v>30000</v>
      </c>
      <c r="G101" s="132" t="n">
        <v>30000</v>
      </c>
      <c r="H101" s="78" t="n">
        <v>3.875</v>
      </c>
      <c r="I101" s="79" t="n">
        <v>91.0012903225806</v>
      </c>
      <c r="J101" s="132" t="n">
        <v>352.63</v>
      </c>
      <c r="K101" s="153" t="s">
        <v>1030</v>
      </c>
      <c r="L101" s="154"/>
    </row>
    <row r="102" customFormat="false" ht="24.6" hidden="false" customHeight="true" outlineLevel="0" collapsed="false">
      <c r="A102" s="104" t="n">
        <v>99</v>
      </c>
      <c r="B102" s="149" t="s">
        <v>1234</v>
      </c>
      <c r="C102" s="150" t="s">
        <v>1085</v>
      </c>
      <c r="D102" s="151" t="s">
        <v>1233</v>
      </c>
      <c r="E102" s="155" t="s">
        <v>102</v>
      </c>
      <c r="F102" s="132" t="n">
        <v>40000</v>
      </c>
      <c r="G102" s="132" t="n">
        <v>40000</v>
      </c>
      <c r="H102" s="78" t="n">
        <v>3.875</v>
      </c>
      <c r="I102" s="79" t="n">
        <v>91.0006451612903</v>
      </c>
      <c r="J102" s="132" t="n">
        <v>470.17</v>
      </c>
      <c r="K102" s="153" t="s">
        <v>1030</v>
      </c>
      <c r="L102" s="154"/>
    </row>
    <row r="103" customFormat="false" ht="24.6" hidden="false" customHeight="true" outlineLevel="0" collapsed="false">
      <c r="A103" s="104" t="n">
        <v>100</v>
      </c>
      <c r="B103" s="149" t="s">
        <v>1235</v>
      </c>
      <c r="C103" s="150" t="s">
        <v>1236</v>
      </c>
      <c r="D103" s="151" t="s">
        <v>1237</v>
      </c>
      <c r="E103" s="155" t="s">
        <v>1238</v>
      </c>
      <c r="F103" s="132" t="n">
        <v>50000</v>
      </c>
      <c r="G103" s="132" t="n">
        <v>50000</v>
      </c>
      <c r="H103" s="78" t="n">
        <v>3.875</v>
      </c>
      <c r="I103" s="79" t="n">
        <v>91.0002580645161</v>
      </c>
      <c r="J103" s="132" t="n">
        <v>587.71</v>
      </c>
      <c r="K103" s="153" t="s">
        <v>1030</v>
      </c>
      <c r="L103" s="154"/>
    </row>
    <row r="104" customFormat="false" ht="24.6" hidden="false" customHeight="true" outlineLevel="0" collapsed="false">
      <c r="A104" s="104" t="n">
        <v>101</v>
      </c>
      <c r="B104" s="149" t="s">
        <v>1239</v>
      </c>
      <c r="C104" s="150" t="s">
        <v>1047</v>
      </c>
      <c r="D104" s="151" t="s">
        <v>1237</v>
      </c>
      <c r="E104" s="155" t="s">
        <v>1238</v>
      </c>
      <c r="F104" s="132" t="n">
        <v>50000</v>
      </c>
      <c r="G104" s="132" t="n">
        <v>50000</v>
      </c>
      <c r="H104" s="78" t="n">
        <v>3.875</v>
      </c>
      <c r="I104" s="79" t="n">
        <v>91.0002580645161</v>
      </c>
      <c r="J104" s="132" t="n">
        <v>587.71</v>
      </c>
      <c r="K104" s="153" t="s">
        <v>1030</v>
      </c>
      <c r="L104" s="154"/>
    </row>
    <row r="105" customFormat="false" ht="24.6" hidden="false" customHeight="true" outlineLevel="0" collapsed="false">
      <c r="A105" s="104" t="n">
        <v>102</v>
      </c>
      <c r="B105" s="149" t="s">
        <v>1240</v>
      </c>
      <c r="C105" s="150" t="s">
        <v>1085</v>
      </c>
      <c r="D105" s="151" t="s">
        <v>1237</v>
      </c>
      <c r="E105" s="155" t="s">
        <v>1238</v>
      </c>
      <c r="F105" s="132" t="n">
        <v>50000</v>
      </c>
      <c r="G105" s="132" t="n">
        <v>50000</v>
      </c>
      <c r="H105" s="78" t="n">
        <v>3.875</v>
      </c>
      <c r="I105" s="79" t="n">
        <v>91.0002580645161</v>
      </c>
      <c r="J105" s="132" t="n">
        <v>587.71</v>
      </c>
      <c r="K105" s="153" t="s">
        <v>1030</v>
      </c>
      <c r="L105" s="154"/>
    </row>
    <row r="106" customFormat="false" ht="24.6" hidden="false" customHeight="true" outlineLevel="0" collapsed="false">
      <c r="A106" s="104" t="n">
        <v>103</v>
      </c>
      <c r="B106" s="149" t="s">
        <v>1241</v>
      </c>
      <c r="C106" s="150" t="s">
        <v>1061</v>
      </c>
      <c r="D106" s="151" t="s">
        <v>1237</v>
      </c>
      <c r="E106" s="155" t="s">
        <v>1238</v>
      </c>
      <c r="F106" s="132" t="n">
        <v>50000</v>
      </c>
      <c r="G106" s="132" t="n">
        <v>50000</v>
      </c>
      <c r="H106" s="78" t="n">
        <v>3.875</v>
      </c>
      <c r="I106" s="79" t="n">
        <v>91.0002580645161</v>
      </c>
      <c r="J106" s="132" t="n">
        <v>587.71</v>
      </c>
      <c r="K106" s="153" t="s">
        <v>1030</v>
      </c>
      <c r="L106" s="154"/>
    </row>
    <row r="107" customFormat="false" ht="24.6" hidden="false" customHeight="true" outlineLevel="0" collapsed="false">
      <c r="A107" s="104" t="n">
        <v>104</v>
      </c>
      <c r="B107" s="149" t="s">
        <v>1242</v>
      </c>
      <c r="C107" s="150" t="s">
        <v>1243</v>
      </c>
      <c r="D107" s="151" t="s">
        <v>1244</v>
      </c>
      <c r="E107" s="155" t="s">
        <v>112</v>
      </c>
      <c r="F107" s="132" t="n">
        <v>50000</v>
      </c>
      <c r="G107" s="132" t="n">
        <v>50000</v>
      </c>
      <c r="H107" s="78" t="n">
        <v>3.875</v>
      </c>
      <c r="I107" s="79" t="n">
        <v>91.0002580645161</v>
      </c>
      <c r="J107" s="132" t="n">
        <v>587.71</v>
      </c>
      <c r="K107" s="153" t="s">
        <v>1030</v>
      </c>
      <c r="L107" s="154"/>
    </row>
    <row r="108" customFormat="false" ht="24.6" hidden="false" customHeight="true" outlineLevel="0" collapsed="false">
      <c r="A108" s="104" t="n">
        <v>105</v>
      </c>
      <c r="B108" s="149" t="s">
        <v>1245</v>
      </c>
      <c r="C108" s="150" t="s">
        <v>1056</v>
      </c>
      <c r="D108" s="151" t="s">
        <v>1246</v>
      </c>
      <c r="E108" s="155" t="s">
        <v>236</v>
      </c>
      <c r="F108" s="132" t="n">
        <v>50000</v>
      </c>
      <c r="G108" s="132" t="n">
        <v>50000</v>
      </c>
      <c r="H108" s="78" t="n">
        <v>3.875</v>
      </c>
      <c r="I108" s="79" t="n">
        <v>91.0002580645161</v>
      </c>
      <c r="J108" s="132" t="n">
        <v>587.71</v>
      </c>
      <c r="K108" s="153" t="s">
        <v>1030</v>
      </c>
      <c r="L108" s="154"/>
    </row>
    <row r="109" customFormat="false" ht="24.6" hidden="false" customHeight="true" outlineLevel="0" collapsed="false">
      <c r="A109" s="104" t="n">
        <v>106</v>
      </c>
      <c r="B109" s="149" t="s">
        <v>1247</v>
      </c>
      <c r="C109" s="150" t="s">
        <v>1085</v>
      </c>
      <c r="D109" s="151" t="s">
        <v>1248</v>
      </c>
      <c r="E109" s="155" t="s">
        <v>116</v>
      </c>
      <c r="F109" s="132" t="n">
        <v>50000</v>
      </c>
      <c r="G109" s="132" t="n">
        <v>50000</v>
      </c>
      <c r="H109" s="78" t="n">
        <v>3.875</v>
      </c>
      <c r="I109" s="79" t="n">
        <v>91.0002580645161</v>
      </c>
      <c r="J109" s="132" t="n">
        <v>587.71</v>
      </c>
      <c r="K109" s="153" t="s">
        <v>1030</v>
      </c>
      <c r="L109" s="154"/>
    </row>
    <row r="110" customFormat="false" ht="24.6" hidden="false" customHeight="true" outlineLevel="0" collapsed="false">
      <c r="A110" s="104" t="n">
        <v>107</v>
      </c>
      <c r="B110" s="149" t="s">
        <v>1249</v>
      </c>
      <c r="C110" s="150" t="s">
        <v>1036</v>
      </c>
      <c r="D110" s="151" t="s">
        <v>1248</v>
      </c>
      <c r="E110" s="155" t="s">
        <v>116</v>
      </c>
      <c r="F110" s="132" t="n">
        <v>50000</v>
      </c>
      <c r="G110" s="132" t="n">
        <v>50000</v>
      </c>
      <c r="H110" s="78" t="n">
        <v>3.875</v>
      </c>
      <c r="I110" s="79" t="n">
        <v>91.0002580645161</v>
      </c>
      <c r="J110" s="132" t="n">
        <v>587.71</v>
      </c>
      <c r="K110" s="153" t="s">
        <v>1030</v>
      </c>
      <c r="L110" s="154"/>
    </row>
    <row r="111" customFormat="false" ht="24.6" hidden="false" customHeight="true" outlineLevel="0" collapsed="false">
      <c r="A111" s="104" t="n">
        <v>108</v>
      </c>
      <c r="B111" s="149" t="s">
        <v>1250</v>
      </c>
      <c r="C111" s="150" t="s">
        <v>1083</v>
      </c>
      <c r="D111" s="151" t="s">
        <v>1251</v>
      </c>
      <c r="E111" s="155" t="s">
        <v>853</v>
      </c>
      <c r="F111" s="132" t="n">
        <v>50000</v>
      </c>
      <c r="G111" s="132" t="n">
        <v>50000</v>
      </c>
      <c r="H111" s="78" t="n">
        <v>3.875</v>
      </c>
      <c r="I111" s="79" t="n">
        <v>91.0002580645161</v>
      </c>
      <c r="J111" s="132" t="n">
        <v>587.71</v>
      </c>
      <c r="K111" s="153" t="s">
        <v>1030</v>
      </c>
      <c r="L111" s="154"/>
    </row>
    <row r="112" customFormat="false" ht="24.6" hidden="false" customHeight="true" outlineLevel="0" collapsed="false">
      <c r="A112" s="104" t="n">
        <v>109</v>
      </c>
      <c r="B112" s="149" t="s">
        <v>1252</v>
      </c>
      <c r="C112" s="150" t="s">
        <v>1073</v>
      </c>
      <c r="D112" s="151" t="s">
        <v>1253</v>
      </c>
      <c r="E112" s="155" t="s">
        <v>1254</v>
      </c>
      <c r="F112" s="132" t="n">
        <v>50000</v>
      </c>
      <c r="G112" s="132" t="n">
        <v>50000</v>
      </c>
      <c r="H112" s="78" t="n">
        <v>3.875</v>
      </c>
      <c r="I112" s="79" t="n">
        <v>91.0002580645161</v>
      </c>
      <c r="J112" s="132" t="n">
        <v>587.71</v>
      </c>
      <c r="K112" s="153" t="s">
        <v>1030</v>
      </c>
      <c r="L112" s="154"/>
    </row>
    <row r="113" customFormat="false" ht="24.6" hidden="false" customHeight="true" outlineLevel="0" collapsed="false">
      <c r="A113" s="104" t="n">
        <v>110</v>
      </c>
      <c r="B113" s="149" t="s">
        <v>1255</v>
      </c>
      <c r="C113" s="150" t="s">
        <v>1073</v>
      </c>
      <c r="D113" s="151" t="s">
        <v>1256</v>
      </c>
      <c r="E113" s="155" t="s">
        <v>122</v>
      </c>
      <c r="F113" s="132" t="n">
        <v>50000</v>
      </c>
      <c r="G113" s="132" t="n">
        <v>50000</v>
      </c>
      <c r="H113" s="78" t="n">
        <v>3.875</v>
      </c>
      <c r="I113" s="79" t="n">
        <v>91.0002580645161</v>
      </c>
      <c r="J113" s="132" t="n">
        <v>587.71</v>
      </c>
      <c r="K113" s="153" t="s">
        <v>1030</v>
      </c>
      <c r="L113" s="154"/>
    </row>
    <row r="114" customFormat="false" ht="24.6" hidden="false" customHeight="true" outlineLevel="0" collapsed="false">
      <c r="A114" s="104" t="n">
        <v>111</v>
      </c>
      <c r="B114" s="149" t="s">
        <v>1257</v>
      </c>
      <c r="C114" s="150" t="s">
        <v>1047</v>
      </c>
      <c r="D114" s="151" t="s">
        <v>1258</v>
      </c>
      <c r="E114" s="155" t="s">
        <v>602</v>
      </c>
      <c r="F114" s="132" t="n">
        <v>36000</v>
      </c>
      <c r="G114" s="132" t="n">
        <v>36000</v>
      </c>
      <c r="H114" s="78" t="n">
        <v>3.875</v>
      </c>
      <c r="I114" s="79" t="n">
        <v>91</v>
      </c>
      <c r="J114" s="132" t="n">
        <v>423.15</v>
      </c>
      <c r="K114" s="153" t="s">
        <v>1030</v>
      </c>
      <c r="L114" s="154"/>
    </row>
    <row r="115" customFormat="false" ht="24.6" hidden="false" customHeight="true" outlineLevel="0" collapsed="false">
      <c r="A115" s="104" t="n">
        <v>112</v>
      </c>
      <c r="B115" s="149" t="s">
        <v>1259</v>
      </c>
      <c r="C115" s="150" t="s">
        <v>1039</v>
      </c>
      <c r="D115" s="151" t="s">
        <v>1258</v>
      </c>
      <c r="E115" s="155" t="s">
        <v>602</v>
      </c>
      <c r="F115" s="132" t="n">
        <v>50000</v>
      </c>
      <c r="G115" s="132" t="n">
        <v>50000</v>
      </c>
      <c r="H115" s="78" t="n">
        <v>3.875</v>
      </c>
      <c r="I115" s="79" t="n">
        <v>91.0002580645161</v>
      </c>
      <c r="J115" s="132" t="n">
        <v>587.71</v>
      </c>
      <c r="K115" s="153" t="s">
        <v>1030</v>
      </c>
      <c r="L115" s="154"/>
    </row>
    <row r="116" customFormat="false" ht="24.6" hidden="false" customHeight="true" outlineLevel="0" collapsed="false">
      <c r="A116" s="104" t="n">
        <v>113</v>
      </c>
      <c r="B116" s="149" t="s">
        <v>1260</v>
      </c>
      <c r="C116" s="150" t="s">
        <v>1041</v>
      </c>
      <c r="D116" s="151" t="s">
        <v>1258</v>
      </c>
      <c r="E116" s="155" t="s">
        <v>602</v>
      </c>
      <c r="F116" s="132" t="n">
        <v>50000</v>
      </c>
      <c r="G116" s="132" t="n">
        <v>50000</v>
      </c>
      <c r="H116" s="78" t="n">
        <v>3.875</v>
      </c>
      <c r="I116" s="79" t="n">
        <v>91.0002580645161</v>
      </c>
      <c r="J116" s="132" t="n">
        <v>587.71</v>
      </c>
      <c r="K116" s="153" t="s">
        <v>1030</v>
      </c>
      <c r="L116" s="154"/>
    </row>
    <row r="117" customFormat="false" ht="24.6" hidden="false" customHeight="true" outlineLevel="0" collapsed="false">
      <c r="A117" s="104" t="n">
        <v>114</v>
      </c>
      <c r="B117" s="149" t="s">
        <v>1261</v>
      </c>
      <c r="C117" s="150" t="s">
        <v>1032</v>
      </c>
      <c r="D117" s="151" t="s">
        <v>1258</v>
      </c>
      <c r="E117" s="155" t="s">
        <v>602</v>
      </c>
      <c r="F117" s="132" t="n">
        <v>50000</v>
      </c>
      <c r="G117" s="132" t="n">
        <v>50000</v>
      </c>
      <c r="H117" s="78" t="n">
        <v>3.875</v>
      </c>
      <c r="I117" s="79" t="n">
        <v>91.0002580645161</v>
      </c>
      <c r="J117" s="132" t="n">
        <v>587.71</v>
      </c>
      <c r="K117" s="153" t="s">
        <v>1030</v>
      </c>
      <c r="L117" s="154"/>
    </row>
    <row r="118" customFormat="false" ht="24.6" hidden="false" customHeight="true" outlineLevel="0" collapsed="false">
      <c r="A118" s="104" t="n">
        <v>115</v>
      </c>
      <c r="B118" s="149" t="s">
        <v>1262</v>
      </c>
      <c r="C118" s="150" t="s">
        <v>1210</v>
      </c>
      <c r="D118" s="151" t="s">
        <v>1263</v>
      </c>
      <c r="E118" s="155" t="s">
        <v>605</v>
      </c>
      <c r="F118" s="132" t="n">
        <v>50000</v>
      </c>
      <c r="G118" s="132" t="n">
        <v>50000</v>
      </c>
      <c r="H118" s="78" t="n">
        <v>3.875</v>
      </c>
      <c r="I118" s="79" t="n">
        <v>91.0002580645161</v>
      </c>
      <c r="J118" s="132" t="n">
        <v>587.71</v>
      </c>
      <c r="K118" s="153" t="s">
        <v>1030</v>
      </c>
      <c r="L118" s="154"/>
    </row>
    <row r="119" customFormat="false" ht="24.6" hidden="false" customHeight="true" outlineLevel="0" collapsed="false">
      <c r="A119" s="104" t="n">
        <v>116</v>
      </c>
      <c r="B119" s="149" t="s">
        <v>1264</v>
      </c>
      <c r="C119" s="150" t="s">
        <v>1265</v>
      </c>
      <c r="D119" s="151" t="s">
        <v>1263</v>
      </c>
      <c r="E119" s="155" t="s">
        <v>605</v>
      </c>
      <c r="F119" s="132" t="n">
        <v>50000</v>
      </c>
      <c r="G119" s="132" t="n">
        <v>50000</v>
      </c>
      <c r="H119" s="78" t="n">
        <v>3.875</v>
      </c>
      <c r="I119" s="79" t="n">
        <v>91.0002580645161</v>
      </c>
      <c r="J119" s="132" t="n">
        <v>587.71</v>
      </c>
      <c r="K119" s="153" t="s">
        <v>1030</v>
      </c>
      <c r="L119" s="154"/>
    </row>
    <row r="120" customFormat="false" ht="24.6" hidden="false" customHeight="true" outlineLevel="0" collapsed="false">
      <c r="A120" s="104" t="n">
        <v>117</v>
      </c>
      <c r="B120" s="149" t="s">
        <v>1266</v>
      </c>
      <c r="C120" s="150" t="s">
        <v>1063</v>
      </c>
      <c r="D120" s="151" t="s">
        <v>1263</v>
      </c>
      <c r="E120" s="155" t="s">
        <v>605</v>
      </c>
      <c r="F120" s="132" t="n">
        <v>50000</v>
      </c>
      <c r="G120" s="132" t="n">
        <v>50000</v>
      </c>
      <c r="H120" s="78" t="n">
        <v>3.875</v>
      </c>
      <c r="I120" s="79" t="n">
        <v>91.0002580645161</v>
      </c>
      <c r="J120" s="132" t="n">
        <v>587.71</v>
      </c>
      <c r="K120" s="153" t="s">
        <v>1030</v>
      </c>
      <c r="L120" s="154"/>
    </row>
    <row r="121" customFormat="false" ht="24.6" hidden="false" customHeight="true" outlineLevel="0" collapsed="false">
      <c r="A121" s="104" t="n">
        <v>118</v>
      </c>
      <c r="B121" s="149" t="s">
        <v>1267</v>
      </c>
      <c r="C121" s="150" t="s">
        <v>1210</v>
      </c>
      <c r="D121" s="151" t="s">
        <v>1263</v>
      </c>
      <c r="E121" s="155" t="s">
        <v>605</v>
      </c>
      <c r="F121" s="132" t="n">
        <v>50000</v>
      </c>
      <c r="G121" s="132" t="n">
        <v>50000</v>
      </c>
      <c r="H121" s="78" t="n">
        <v>3.875</v>
      </c>
      <c r="I121" s="79" t="n">
        <v>91.0002580645161</v>
      </c>
      <c r="J121" s="132" t="n">
        <v>587.71</v>
      </c>
      <c r="K121" s="153" t="s">
        <v>1030</v>
      </c>
      <c r="L121" s="154"/>
    </row>
    <row r="122" customFormat="false" ht="24.6" hidden="false" customHeight="true" outlineLevel="0" collapsed="false">
      <c r="A122" s="104" t="n">
        <v>119</v>
      </c>
      <c r="B122" s="149" t="s">
        <v>1268</v>
      </c>
      <c r="C122" s="150" t="s">
        <v>1039</v>
      </c>
      <c r="D122" s="151" t="s">
        <v>1263</v>
      </c>
      <c r="E122" s="155" t="s">
        <v>605</v>
      </c>
      <c r="F122" s="132" t="n">
        <v>50000</v>
      </c>
      <c r="G122" s="132" t="n">
        <v>50000</v>
      </c>
      <c r="H122" s="78" t="n">
        <v>3.875</v>
      </c>
      <c r="I122" s="79" t="n">
        <v>91.0002580645161</v>
      </c>
      <c r="J122" s="132" t="n">
        <v>587.71</v>
      </c>
      <c r="K122" s="153" t="s">
        <v>1030</v>
      </c>
      <c r="L122" s="154"/>
    </row>
    <row r="123" customFormat="false" ht="24.6" hidden="false" customHeight="true" outlineLevel="0" collapsed="false">
      <c r="A123" s="104" t="n">
        <v>120</v>
      </c>
      <c r="B123" s="149" t="s">
        <v>1269</v>
      </c>
      <c r="C123" s="150" t="s">
        <v>1054</v>
      </c>
      <c r="D123" s="151" t="s">
        <v>1270</v>
      </c>
      <c r="E123" s="155" t="s">
        <v>1271</v>
      </c>
      <c r="F123" s="132" t="n">
        <v>50000</v>
      </c>
      <c r="G123" s="132" t="n">
        <v>50000</v>
      </c>
      <c r="H123" s="78" t="n">
        <v>3.875</v>
      </c>
      <c r="I123" s="79" t="n">
        <v>91.0002580645161</v>
      </c>
      <c r="J123" s="132" t="n">
        <v>587.71</v>
      </c>
      <c r="K123" s="153" t="s">
        <v>1030</v>
      </c>
      <c r="L123" s="154"/>
    </row>
    <row r="124" customFormat="false" ht="24.6" hidden="false" customHeight="true" outlineLevel="0" collapsed="false">
      <c r="A124" s="104" t="n">
        <v>121</v>
      </c>
      <c r="B124" s="149" t="s">
        <v>1272</v>
      </c>
      <c r="C124" s="150" t="s">
        <v>1056</v>
      </c>
      <c r="D124" s="151" t="s">
        <v>1270</v>
      </c>
      <c r="E124" s="155" t="s">
        <v>1271</v>
      </c>
      <c r="F124" s="132" t="n">
        <v>50000</v>
      </c>
      <c r="G124" s="132" t="n">
        <v>50000</v>
      </c>
      <c r="H124" s="78" t="n">
        <v>3.875</v>
      </c>
      <c r="I124" s="79" t="n">
        <v>91.0002580645161</v>
      </c>
      <c r="J124" s="132" t="n">
        <v>587.71</v>
      </c>
      <c r="K124" s="153" t="s">
        <v>1030</v>
      </c>
      <c r="L124" s="154"/>
    </row>
    <row r="125" customFormat="false" ht="24.6" hidden="false" customHeight="true" outlineLevel="0" collapsed="false">
      <c r="A125" s="104" t="n">
        <v>122</v>
      </c>
      <c r="B125" s="149" t="s">
        <v>1273</v>
      </c>
      <c r="C125" s="150" t="s">
        <v>1054</v>
      </c>
      <c r="D125" s="151" t="s">
        <v>1270</v>
      </c>
      <c r="E125" s="155" t="s">
        <v>1271</v>
      </c>
      <c r="F125" s="132" t="n">
        <v>50000</v>
      </c>
      <c r="G125" s="132" t="n">
        <v>50000</v>
      </c>
      <c r="H125" s="78" t="n">
        <v>3.875</v>
      </c>
      <c r="I125" s="79" t="n">
        <v>91.0002580645161</v>
      </c>
      <c r="J125" s="132" t="n">
        <v>587.71</v>
      </c>
      <c r="K125" s="153" t="s">
        <v>1030</v>
      </c>
      <c r="L125" s="154"/>
    </row>
    <row r="126" customFormat="false" ht="24.6" hidden="false" customHeight="true" outlineLevel="0" collapsed="false">
      <c r="A126" s="104" t="n">
        <v>123</v>
      </c>
      <c r="B126" s="149" t="s">
        <v>1274</v>
      </c>
      <c r="C126" s="150" t="s">
        <v>1056</v>
      </c>
      <c r="D126" s="151" t="s">
        <v>1270</v>
      </c>
      <c r="E126" s="155" t="s">
        <v>1271</v>
      </c>
      <c r="F126" s="132" t="n">
        <v>50000</v>
      </c>
      <c r="G126" s="132" t="n">
        <v>50000</v>
      </c>
      <c r="H126" s="78" t="n">
        <v>3.875</v>
      </c>
      <c r="I126" s="79" t="n">
        <v>91.0002580645161</v>
      </c>
      <c r="J126" s="132" t="n">
        <v>587.71</v>
      </c>
      <c r="K126" s="153" t="s">
        <v>1030</v>
      </c>
      <c r="L126" s="154"/>
    </row>
    <row r="127" customFormat="false" ht="24.6" hidden="false" customHeight="true" outlineLevel="0" collapsed="false">
      <c r="A127" s="104" t="n">
        <v>124</v>
      </c>
      <c r="B127" s="149" t="s">
        <v>1275</v>
      </c>
      <c r="C127" s="150" t="s">
        <v>1063</v>
      </c>
      <c r="D127" s="151" t="s">
        <v>1270</v>
      </c>
      <c r="E127" s="155" t="s">
        <v>1271</v>
      </c>
      <c r="F127" s="132" t="n">
        <v>50000</v>
      </c>
      <c r="G127" s="132" t="n">
        <v>50000</v>
      </c>
      <c r="H127" s="78" t="n">
        <v>3.875</v>
      </c>
      <c r="I127" s="79" t="n">
        <v>91.0002580645161</v>
      </c>
      <c r="J127" s="132" t="n">
        <v>587.71</v>
      </c>
      <c r="K127" s="153" t="s">
        <v>1030</v>
      </c>
      <c r="L127" s="154"/>
    </row>
    <row r="128" customFormat="false" ht="24.6" hidden="false" customHeight="true" outlineLevel="0" collapsed="false">
      <c r="A128" s="104" t="n">
        <v>125</v>
      </c>
      <c r="B128" s="149" t="s">
        <v>1276</v>
      </c>
      <c r="C128" s="150" t="s">
        <v>1085</v>
      </c>
      <c r="D128" s="151" t="s">
        <v>1277</v>
      </c>
      <c r="E128" s="155" t="s">
        <v>247</v>
      </c>
      <c r="F128" s="132" t="n">
        <v>50000</v>
      </c>
      <c r="G128" s="132" t="n">
        <v>50000</v>
      </c>
      <c r="H128" s="78" t="n">
        <v>3.875</v>
      </c>
      <c r="I128" s="79" t="n">
        <v>91.0002580645161</v>
      </c>
      <c r="J128" s="132" t="n">
        <v>587.71</v>
      </c>
      <c r="K128" s="153" t="s">
        <v>1030</v>
      </c>
      <c r="L128" s="154"/>
    </row>
    <row r="129" customFormat="false" ht="24.6" hidden="false" customHeight="true" outlineLevel="0" collapsed="false">
      <c r="A129" s="104" t="n">
        <v>126</v>
      </c>
      <c r="B129" s="149" t="s">
        <v>1278</v>
      </c>
      <c r="C129" s="150" t="s">
        <v>1036</v>
      </c>
      <c r="D129" s="151" t="s">
        <v>1279</v>
      </c>
      <c r="E129" s="155" t="s">
        <v>125</v>
      </c>
      <c r="F129" s="132" t="n">
        <v>50000</v>
      </c>
      <c r="G129" s="132" t="n">
        <v>50000</v>
      </c>
      <c r="H129" s="78" t="n">
        <v>3.875</v>
      </c>
      <c r="I129" s="79" t="n">
        <v>91.0002580645161</v>
      </c>
      <c r="J129" s="132" t="n">
        <v>587.71</v>
      </c>
      <c r="K129" s="153" t="s">
        <v>1030</v>
      </c>
      <c r="L129" s="154"/>
    </row>
    <row r="130" customFormat="false" ht="24.6" hidden="false" customHeight="true" outlineLevel="0" collapsed="false">
      <c r="A130" s="104" t="n">
        <v>127</v>
      </c>
      <c r="B130" s="149" t="s">
        <v>1280</v>
      </c>
      <c r="C130" s="150" t="s">
        <v>1036</v>
      </c>
      <c r="D130" s="151" t="s">
        <v>1279</v>
      </c>
      <c r="E130" s="155" t="s">
        <v>125</v>
      </c>
      <c r="F130" s="132" t="n">
        <v>50000</v>
      </c>
      <c r="G130" s="132" t="n">
        <v>50000</v>
      </c>
      <c r="H130" s="78" t="n">
        <v>3.875</v>
      </c>
      <c r="I130" s="79" t="n">
        <v>91.0002580645161</v>
      </c>
      <c r="J130" s="132" t="n">
        <v>587.71</v>
      </c>
      <c r="K130" s="153" t="s">
        <v>1030</v>
      </c>
      <c r="L130" s="154"/>
    </row>
    <row r="131" customFormat="false" ht="24.6" hidden="false" customHeight="true" outlineLevel="0" collapsed="false">
      <c r="A131" s="104" t="n">
        <v>128</v>
      </c>
      <c r="B131" s="149" t="s">
        <v>1281</v>
      </c>
      <c r="C131" s="150" t="s">
        <v>1085</v>
      </c>
      <c r="D131" s="151" t="s">
        <v>1279</v>
      </c>
      <c r="E131" s="155" t="s">
        <v>125</v>
      </c>
      <c r="F131" s="132" t="n">
        <v>50000</v>
      </c>
      <c r="G131" s="132" t="n">
        <v>50000</v>
      </c>
      <c r="H131" s="78" t="n">
        <v>3.875</v>
      </c>
      <c r="I131" s="79" t="n">
        <v>91.0002580645161</v>
      </c>
      <c r="J131" s="132" t="n">
        <v>587.71</v>
      </c>
      <c r="K131" s="153" t="s">
        <v>1030</v>
      </c>
      <c r="L131" s="154"/>
    </row>
    <row r="132" customFormat="false" ht="24.6" hidden="false" customHeight="true" outlineLevel="0" collapsed="false">
      <c r="A132" s="104" t="n">
        <v>129</v>
      </c>
      <c r="B132" s="149" t="s">
        <v>1282</v>
      </c>
      <c r="C132" s="150" t="s">
        <v>1041</v>
      </c>
      <c r="D132" s="151" t="s">
        <v>1279</v>
      </c>
      <c r="E132" s="155" t="s">
        <v>125</v>
      </c>
      <c r="F132" s="132" t="n">
        <v>50000</v>
      </c>
      <c r="G132" s="132" t="n">
        <v>50000</v>
      </c>
      <c r="H132" s="78" t="n">
        <v>3.875</v>
      </c>
      <c r="I132" s="79" t="n">
        <v>91.0002580645161</v>
      </c>
      <c r="J132" s="132" t="n">
        <v>587.71</v>
      </c>
      <c r="K132" s="153" t="s">
        <v>1030</v>
      </c>
      <c r="L132" s="154"/>
    </row>
    <row r="133" customFormat="false" ht="24.6" hidden="false" customHeight="true" outlineLevel="0" collapsed="false">
      <c r="A133" s="104" t="n">
        <v>130</v>
      </c>
      <c r="B133" s="149" t="s">
        <v>1283</v>
      </c>
      <c r="C133" s="150" t="s">
        <v>1083</v>
      </c>
      <c r="D133" s="151" t="s">
        <v>1279</v>
      </c>
      <c r="E133" s="155" t="s">
        <v>125</v>
      </c>
      <c r="F133" s="132" t="n">
        <v>50000</v>
      </c>
      <c r="G133" s="132" t="n">
        <v>50000</v>
      </c>
      <c r="H133" s="78" t="n">
        <v>3.875</v>
      </c>
      <c r="I133" s="79" t="n">
        <v>91.0002580645161</v>
      </c>
      <c r="J133" s="132" t="n">
        <v>587.71</v>
      </c>
      <c r="K133" s="153" t="s">
        <v>1030</v>
      </c>
      <c r="L133" s="154"/>
    </row>
    <row r="134" customFormat="false" ht="24.6" hidden="false" customHeight="true" outlineLevel="0" collapsed="false">
      <c r="A134" s="104" t="n">
        <v>131</v>
      </c>
      <c r="B134" s="149" t="s">
        <v>1284</v>
      </c>
      <c r="C134" s="150" t="s">
        <v>1063</v>
      </c>
      <c r="D134" s="151" t="s">
        <v>1279</v>
      </c>
      <c r="E134" s="155" t="s">
        <v>125</v>
      </c>
      <c r="F134" s="132" t="n">
        <v>50000</v>
      </c>
      <c r="G134" s="132" t="n">
        <v>50000</v>
      </c>
      <c r="H134" s="78" t="n">
        <v>3.875</v>
      </c>
      <c r="I134" s="79" t="n">
        <v>91.0002580645161</v>
      </c>
      <c r="J134" s="132" t="n">
        <v>587.71</v>
      </c>
      <c r="K134" s="153" t="s">
        <v>1030</v>
      </c>
      <c r="L134" s="154"/>
    </row>
    <row r="135" customFormat="false" ht="24.6" hidden="false" customHeight="true" outlineLevel="0" collapsed="false">
      <c r="A135" s="104" t="n">
        <v>132</v>
      </c>
      <c r="B135" s="149" t="s">
        <v>1285</v>
      </c>
      <c r="C135" s="150" t="s">
        <v>1032</v>
      </c>
      <c r="D135" s="151" t="s">
        <v>1279</v>
      </c>
      <c r="E135" s="155" t="s">
        <v>125</v>
      </c>
      <c r="F135" s="132" t="n">
        <v>50000</v>
      </c>
      <c r="G135" s="132" t="n">
        <v>50000</v>
      </c>
      <c r="H135" s="78" t="n">
        <v>3.875</v>
      </c>
      <c r="I135" s="79" t="n">
        <v>91.0002580645161</v>
      </c>
      <c r="J135" s="132" t="n">
        <v>587.71</v>
      </c>
      <c r="K135" s="153" t="s">
        <v>1030</v>
      </c>
      <c r="L135" s="154"/>
    </row>
    <row r="136" customFormat="false" ht="24.6" hidden="false" customHeight="true" outlineLevel="0" collapsed="false">
      <c r="A136" s="104" t="n">
        <v>133</v>
      </c>
      <c r="B136" s="149" t="s">
        <v>1286</v>
      </c>
      <c r="C136" s="150" t="s">
        <v>1039</v>
      </c>
      <c r="D136" s="151" t="s">
        <v>1287</v>
      </c>
      <c r="E136" s="155" t="s">
        <v>754</v>
      </c>
      <c r="F136" s="132" t="n">
        <v>50000</v>
      </c>
      <c r="G136" s="132" t="n">
        <v>50000</v>
      </c>
      <c r="H136" s="78" t="n">
        <v>3.875</v>
      </c>
      <c r="I136" s="79" t="n">
        <v>91.0002580645161</v>
      </c>
      <c r="J136" s="132" t="n">
        <v>587.71</v>
      </c>
      <c r="K136" s="153" t="s">
        <v>1030</v>
      </c>
      <c r="L136" s="154"/>
    </row>
    <row r="137" customFormat="false" ht="24.6" hidden="false" customHeight="true" outlineLevel="0" collapsed="false">
      <c r="A137" s="104" t="n">
        <v>1</v>
      </c>
      <c r="B137" s="149" t="s">
        <v>1288</v>
      </c>
      <c r="C137" s="150" t="s">
        <v>1036</v>
      </c>
      <c r="D137" s="151" t="s">
        <v>1287</v>
      </c>
      <c r="E137" s="155" t="s">
        <v>754</v>
      </c>
      <c r="F137" s="132" t="n">
        <v>50000</v>
      </c>
      <c r="G137" s="132" t="n">
        <v>50000</v>
      </c>
      <c r="H137" s="78" t="n">
        <v>3.875</v>
      </c>
      <c r="I137" s="79" t="n">
        <v>91.0002580645161</v>
      </c>
      <c r="J137" s="132" t="n">
        <v>587.71</v>
      </c>
      <c r="K137" s="153" t="s">
        <v>1030</v>
      </c>
      <c r="L137" s="154"/>
    </row>
    <row r="138" customFormat="false" ht="24.6" hidden="false" customHeight="true" outlineLevel="0" collapsed="false">
      <c r="A138" s="104" t="n">
        <v>135</v>
      </c>
      <c r="B138" s="149" t="s">
        <v>1289</v>
      </c>
      <c r="C138" s="150" t="s">
        <v>1028</v>
      </c>
      <c r="D138" s="151" t="s">
        <v>1287</v>
      </c>
      <c r="E138" s="155" t="s">
        <v>754</v>
      </c>
      <c r="F138" s="132" t="n">
        <v>50000</v>
      </c>
      <c r="G138" s="132" t="n">
        <v>50000</v>
      </c>
      <c r="H138" s="78" t="n">
        <v>3.875</v>
      </c>
      <c r="I138" s="79" t="n">
        <v>91.0002580645161</v>
      </c>
      <c r="J138" s="132" t="n">
        <v>587.71</v>
      </c>
      <c r="K138" s="153" t="s">
        <v>1030</v>
      </c>
      <c r="L138" s="154"/>
    </row>
    <row r="139" customFormat="false" ht="24.6" hidden="false" customHeight="true" outlineLevel="0" collapsed="false">
      <c r="A139" s="104" t="n">
        <v>136</v>
      </c>
      <c r="B139" s="149" t="s">
        <v>1290</v>
      </c>
      <c r="C139" s="150" t="s">
        <v>1054</v>
      </c>
      <c r="D139" s="151" t="s">
        <v>1287</v>
      </c>
      <c r="E139" s="155" t="s">
        <v>754</v>
      </c>
      <c r="F139" s="132" t="n">
        <v>50000</v>
      </c>
      <c r="G139" s="132" t="n">
        <v>50000</v>
      </c>
      <c r="H139" s="78" t="n">
        <v>3.875</v>
      </c>
      <c r="I139" s="79" t="n">
        <v>91.0002580645161</v>
      </c>
      <c r="J139" s="132" t="n">
        <v>587.71</v>
      </c>
      <c r="K139" s="153" t="s">
        <v>1030</v>
      </c>
      <c r="L139" s="154"/>
    </row>
    <row r="140" customFormat="false" ht="24.6" hidden="false" customHeight="true" outlineLevel="0" collapsed="false">
      <c r="A140" s="104" t="n">
        <v>137</v>
      </c>
      <c r="B140" s="149" t="s">
        <v>1291</v>
      </c>
      <c r="C140" s="150" t="s">
        <v>1032</v>
      </c>
      <c r="D140" s="151" t="s">
        <v>1287</v>
      </c>
      <c r="E140" s="155" t="s">
        <v>754</v>
      </c>
      <c r="F140" s="132" t="n">
        <v>50000</v>
      </c>
      <c r="G140" s="132" t="n">
        <v>50000</v>
      </c>
      <c r="H140" s="78" t="n">
        <v>3.875</v>
      </c>
      <c r="I140" s="79" t="n">
        <v>91.0002580645161</v>
      </c>
      <c r="J140" s="132" t="n">
        <v>587.71</v>
      </c>
      <c r="K140" s="153" t="s">
        <v>1030</v>
      </c>
      <c r="L140" s="154"/>
    </row>
    <row r="141" customFormat="false" ht="24.6" hidden="false" customHeight="true" outlineLevel="0" collapsed="false">
      <c r="A141" s="104" t="n">
        <v>138</v>
      </c>
      <c r="B141" s="149" t="s">
        <v>1292</v>
      </c>
      <c r="C141" s="150" t="s">
        <v>1036</v>
      </c>
      <c r="D141" s="151" t="s">
        <v>1293</v>
      </c>
      <c r="E141" s="155" t="s">
        <v>610</v>
      </c>
      <c r="F141" s="132" t="n">
        <v>50000</v>
      </c>
      <c r="G141" s="132" t="n">
        <v>50000</v>
      </c>
      <c r="H141" s="78" t="n">
        <v>3.875</v>
      </c>
      <c r="I141" s="79" t="n">
        <v>91.0002580645161</v>
      </c>
      <c r="J141" s="132" t="n">
        <v>587.71</v>
      </c>
      <c r="K141" s="153" t="s">
        <v>1030</v>
      </c>
      <c r="L141" s="154"/>
    </row>
    <row r="142" customFormat="false" ht="24.6" hidden="false" customHeight="true" outlineLevel="0" collapsed="false">
      <c r="A142" s="104" t="n">
        <v>139</v>
      </c>
      <c r="B142" s="149" t="s">
        <v>1294</v>
      </c>
      <c r="C142" s="150" t="s">
        <v>1085</v>
      </c>
      <c r="D142" s="151" t="s">
        <v>1293</v>
      </c>
      <c r="E142" s="155" t="s">
        <v>610</v>
      </c>
      <c r="F142" s="132" t="n">
        <v>50000</v>
      </c>
      <c r="G142" s="132" t="n">
        <v>50000</v>
      </c>
      <c r="H142" s="78" t="n">
        <v>3.875</v>
      </c>
      <c r="I142" s="79" t="n">
        <v>91.0002580645161</v>
      </c>
      <c r="J142" s="132" t="n">
        <v>587.71</v>
      </c>
      <c r="K142" s="153" t="s">
        <v>1030</v>
      </c>
      <c r="L142" s="154"/>
    </row>
    <row r="143" customFormat="false" ht="24.6" hidden="false" customHeight="true" outlineLevel="0" collapsed="false">
      <c r="A143" s="104" t="n">
        <v>140</v>
      </c>
      <c r="B143" s="149" t="s">
        <v>1295</v>
      </c>
      <c r="C143" s="150" t="s">
        <v>1041</v>
      </c>
      <c r="D143" s="151" t="s">
        <v>1293</v>
      </c>
      <c r="E143" s="155" t="s">
        <v>610</v>
      </c>
      <c r="F143" s="132" t="n">
        <v>26000</v>
      </c>
      <c r="G143" s="132" t="n">
        <v>26000</v>
      </c>
      <c r="H143" s="78" t="n">
        <v>3.875</v>
      </c>
      <c r="I143" s="79" t="n">
        <v>91.0004962779156</v>
      </c>
      <c r="J143" s="132" t="n">
        <v>305.61</v>
      </c>
      <c r="K143" s="153" t="s">
        <v>1030</v>
      </c>
      <c r="L143" s="154"/>
    </row>
    <row r="144" customFormat="false" ht="24.6" hidden="false" customHeight="true" outlineLevel="0" collapsed="false">
      <c r="A144" s="104" t="n">
        <v>141</v>
      </c>
      <c r="B144" s="149" t="s">
        <v>1296</v>
      </c>
      <c r="C144" s="150" t="s">
        <v>1073</v>
      </c>
      <c r="D144" s="151" t="s">
        <v>1293</v>
      </c>
      <c r="E144" s="155" t="s">
        <v>610</v>
      </c>
      <c r="F144" s="132" t="n">
        <v>30000</v>
      </c>
      <c r="G144" s="132" t="n">
        <v>30000</v>
      </c>
      <c r="H144" s="78" t="n">
        <v>3.875</v>
      </c>
      <c r="I144" s="79" t="n">
        <v>91.0012903225806</v>
      </c>
      <c r="J144" s="132" t="n">
        <v>352.63</v>
      </c>
      <c r="K144" s="153" t="s">
        <v>1030</v>
      </c>
      <c r="L144" s="154"/>
    </row>
    <row r="145" customFormat="false" ht="24.6" hidden="false" customHeight="true" outlineLevel="0" collapsed="false">
      <c r="A145" s="104" t="n">
        <v>142</v>
      </c>
      <c r="B145" s="149" t="s">
        <v>1297</v>
      </c>
      <c r="C145" s="150" t="s">
        <v>1028</v>
      </c>
      <c r="D145" s="151" t="s">
        <v>1293</v>
      </c>
      <c r="E145" s="155" t="s">
        <v>610</v>
      </c>
      <c r="F145" s="132" t="n">
        <v>50000</v>
      </c>
      <c r="G145" s="132" t="n">
        <v>50000</v>
      </c>
      <c r="H145" s="78" t="n">
        <v>3.875</v>
      </c>
      <c r="I145" s="79" t="n">
        <v>91.0002580645161</v>
      </c>
      <c r="J145" s="132" t="n">
        <v>587.71</v>
      </c>
      <c r="K145" s="153" t="s">
        <v>1030</v>
      </c>
      <c r="L145" s="154"/>
    </row>
    <row r="146" customFormat="false" ht="24.6" hidden="false" customHeight="true" outlineLevel="0" collapsed="false">
      <c r="A146" s="104" t="n">
        <v>143</v>
      </c>
      <c r="B146" s="149" t="s">
        <v>1298</v>
      </c>
      <c r="C146" s="150" t="s">
        <v>1041</v>
      </c>
      <c r="D146" s="151" t="s">
        <v>1293</v>
      </c>
      <c r="E146" s="155" t="s">
        <v>610</v>
      </c>
      <c r="F146" s="132" t="n">
        <v>50000</v>
      </c>
      <c r="G146" s="132" t="n">
        <v>50000</v>
      </c>
      <c r="H146" s="78" t="n">
        <v>3.875</v>
      </c>
      <c r="I146" s="79" t="n">
        <v>91.0002580645161</v>
      </c>
      <c r="J146" s="132" t="n">
        <v>587.71</v>
      </c>
      <c r="K146" s="153" t="s">
        <v>1030</v>
      </c>
      <c r="L146" s="154"/>
    </row>
    <row r="147" customFormat="false" ht="24.6" hidden="false" customHeight="true" outlineLevel="0" collapsed="false">
      <c r="A147" s="104" t="n">
        <v>144</v>
      </c>
      <c r="B147" s="149" t="s">
        <v>1299</v>
      </c>
      <c r="C147" s="150" t="s">
        <v>1085</v>
      </c>
      <c r="D147" s="151" t="s">
        <v>1300</v>
      </c>
      <c r="E147" s="155" t="s">
        <v>1301</v>
      </c>
      <c r="F147" s="132" t="n">
        <v>50000</v>
      </c>
      <c r="G147" s="132" t="n">
        <v>50000</v>
      </c>
      <c r="H147" s="78" t="n">
        <v>3.875</v>
      </c>
      <c r="I147" s="79" t="n">
        <v>91.0002580645161</v>
      </c>
      <c r="J147" s="132" t="n">
        <v>587.71</v>
      </c>
      <c r="K147" s="153" t="s">
        <v>1030</v>
      </c>
      <c r="L147" s="154"/>
    </row>
    <row r="148" customFormat="false" ht="24.6" hidden="false" customHeight="true" outlineLevel="0" collapsed="false">
      <c r="A148" s="104" t="n">
        <v>145</v>
      </c>
      <c r="B148" s="149" t="s">
        <v>1302</v>
      </c>
      <c r="C148" s="150" t="s">
        <v>1028</v>
      </c>
      <c r="D148" s="151" t="s">
        <v>1300</v>
      </c>
      <c r="E148" s="155" t="s">
        <v>1301</v>
      </c>
      <c r="F148" s="132" t="n">
        <v>50000</v>
      </c>
      <c r="G148" s="132" t="n">
        <v>50000</v>
      </c>
      <c r="H148" s="78" t="n">
        <v>3.875</v>
      </c>
      <c r="I148" s="79" t="n">
        <v>91.0002580645161</v>
      </c>
      <c r="J148" s="132" t="n">
        <v>587.71</v>
      </c>
      <c r="K148" s="153" t="s">
        <v>1030</v>
      </c>
      <c r="L148" s="154"/>
    </row>
    <row r="149" customFormat="false" ht="24.6" hidden="false" customHeight="true" outlineLevel="0" collapsed="false">
      <c r="A149" s="104" t="n">
        <v>146</v>
      </c>
      <c r="B149" s="149" t="s">
        <v>1303</v>
      </c>
      <c r="C149" s="150" t="s">
        <v>1061</v>
      </c>
      <c r="D149" s="151" t="s">
        <v>1300</v>
      </c>
      <c r="E149" s="155" t="s">
        <v>1301</v>
      </c>
      <c r="F149" s="132" t="n">
        <v>50000</v>
      </c>
      <c r="G149" s="132" t="n">
        <v>50000</v>
      </c>
      <c r="H149" s="78" t="n">
        <v>3.875</v>
      </c>
      <c r="I149" s="79" t="n">
        <v>91.0002580645161</v>
      </c>
      <c r="J149" s="132" t="n">
        <v>587.71</v>
      </c>
      <c r="K149" s="153" t="s">
        <v>1030</v>
      </c>
      <c r="L149" s="154"/>
    </row>
    <row r="150" customFormat="false" ht="24.6" hidden="false" customHeight="true" outlineLevel="0" collapsed="false">
      <c r="A150" s="104" t="n">
        <v>147</v>
      </c>
      <c r="B150" s="149" t="s">
        <v>1304</v>
      </c>
      <c r="C150" s="150" t="s">
        <v>1063</v>
      </c>
      <c r="D150" s="151" t="s">
        <v>390</v>
      </c>
      <c r="E150" s="155" t="s">
        <v>341</v>
      </c>
      <c r="F150" s="132" t="n">
        <v>50000</v>
      </c>
      <c r="G150" s="132" t="n">
        <v>50000</v>
      </c>
      <c r="H150" s="78" t="n">
        <v>3.875</v>
      </c>
      <c r="I150" s="79" t="n">
        <v>91.0002580645161</v>
      </c>
      <c r="J150" s="132" t="n">
        <v>587.71</v>
      </c>
      <c r="K150" s="153" t="s">
        <v>1030</v>
      </c>
      <c r="L150" s="154"/>
    </row>
    <row r="151" customFormat="false" ht="24.6" hidden="false" customHeight="true" outlineLevel="0" collapsed="false">
      <c r="A151" s="104" t="n">
        <v>148</v>
      </c>
      <c r="B151" s="149" t="s">
        <v>1305</v>
      </c>
      <c r="C151" s="150" t="s">
        <v>1073</v>
      </c>
      <c r="D151" s="151" t="s">
        <v>390</v>
      </c>
      <c r="E151" s="155" t="s">
        <v>341</v>
      </c>
      <c r="F151" s="132" t="n">
        <v>50000</v>
      </c>
      <c r="G151" s="132" t="n">
        <v>50000</v>
      </c>
      <c r="H151" s="78" t="n">
        <v>3.875</v>
      </c>
      <c r="I151" s="79" t="n">
        <v>91.0002580645161</v>
      </c>
      <c r="J151" s="132" t="n">
        <v>587.71</v>
      </c>
      <c r="K151" s="153" t="s">
        <v>1030</v>
      </c>
      <c r="L151" s="154"/>
    </row>
    <row r="152" customFormat="false" ht="24.6" hidden="false" customHeight="true" outlineLevel="0" collapsed="false">
      <c r="A152" s="104" t="n">
        <v>149</v>
      </c>
      <c r="B152" s="149" t="s">
        <v>1306</v>
      </c>
      <c r="C152" s="150" t="s">
        <v>1041</v>
      </c>
      <c r="D152" s="151" t="s">
        <v>1307</v>
      </c>
      <c r="E152" s="155" t="s">
        <v>344</v>
      </c>
      <c r="F152" s="132" t="n">
        <v>50000</v>
      </c>
      <c r="G152" s="132" t="n">
        <v>50000</v>
      </c>
      <c r="H152" s="78" t="n">
        <v>3.875</v>
      </c>
      <c r="I152" s="79" t="n">
        <v>91.0002580645161</v>
      </c>
      <c r="J152" s="132" t="n">
        <v>587.71</v>
      </c>
      <c r="K152" s="153" t="s">
        <v>1030</v>
      </c>
      <c r="L152" s="154"/>
    </row>
    <row r="153" customFormat="false" ht="24.6" hidden="false" customHeight="true" outlineLevel="0" collapsed="false">
      <c r="A153" s="104" t="n">
        <v>150</v>
      </c>
      <c r="B153" s="149" t="s">
        <v>1308</v>
      </c>
      <c r="C153" s="150" t="s">
        <v>1056</v>
      </c>
      <c r="D153" s="151" t="s">
        <v>1309</v>
      </c>
      <c r="E153" s="155" t="s">
        <v>132</v>
      </c>
      <c r="F153" s="132" t="n">
        <v>50000</v>
      </c>
      <c r="G153" s="132" t="n">
        <v>50000</v>
      </c>
      <c r="H153" s="78" t="n">
        <v>3.875</v>
      </c>
      <c r="I153" s="79" t="n">
        <v>91.0002580645161</v>
      </c>
      <c r="J153" s="132" t="n">
        <v>587.71</v>
      </c>
      <c r="K153" s="153" t="s">
        <v>1030</v>
      </c>
      <c r="L153" s="154"/>
    </row>
    <row r="154" customFormat="false" ht="24.6" hidden="false" customHeight="true" outlineLevel="0" collapsed="false">
      <c r="A154" s="104" t="n">
        <v>151</v>
      </c>
      <c r="B154" s="149" t="s">
        <v>1310</v>
      </c>
      <c r="C154" s="150" t="s">
        <v>1041</v>
      </c>
      <c r="D154" s="151" t="s">
        <v>1309</v>
      </c>
      <c r="E154" s="155" t="s">
        <v>132</v>
      </c>
      <c r="F154" s="132" t="n">
        <v>50000</v>
      </c>
      <c r="G154" s="132" t="n">
        <v>50000</v>
      </c>
      <c r="H154" s="78" t="n">
        <v>3.875</v>
      </c>
      <c r="I154" s="79" t="n">
        <v>91.0002580645161</v>
      </c>
      <c r="J154" s="132" t="n">
        <v>587.71</v>
      </c>
      <c r="K154" s="153" t="s">
        <v>1030</v>
      </c>
      <c r="L154" s="154"/>
    </row>
    <row r="155" customFormat="false" ht="24.6" hidden="false" customHeight="true" outlineLevel="0" collapsed="false">
      <c r="A155" s="104" t="n">
        <v>152</v>
      </c>
      <c r="B155" s="149" t="s">
        <v>1311</v>
      </c>
      <c r="C155" s="150" t="s">
        <v>1061</v>
      </c>
      <c r="D155" s="151" t="s">
        <v>1312</v>
      </c>
      <c r="E155" s="155" t="s">
        <v>618</v>
      </c>
      <c r="F155" s="132" t="n">
        <v>50000</v>
      </c>
      <c r="G155" s="132" t="n">
        <v>50000</v>
      </c>
      <c r="H155" s="78" t="n">
        <v>3.875</v>
      </c>
      <c r="I155" s="79" t="n">
        <v>91.0002580645161</v>
      </c>
      <c r="J155" s="132" t="n">
        <v>587.71</v>
      </c>
      <c r="K155" s="153" t="s">
        <v>1030</v>
      </c>
      <c r="L155" s="154"/>
    </row>
    <row r="156" customFormat="false" ht="24.6" hidden="false" customHeight="true" outlineLevel="0" collapsed="false">
      <c r="A156" s="104" t="n">
        <v>153</v>
      </c>
      <c r="B156" s="149" t="s">
        <v>1313</v>
      </c>
      <c r="C156" s="150" t="s">
        <v>1073</v>
      </c>
      <c r="D156" s="151" t="s">
        <v>1314</v>
      </c>
      <c r="E156" s="155" t="s">
        <v>1315</v>
      </c>
      <c r="F156" s="132" t="n">
        <v>50000</v>
      </c>
      <c r="G156" s="132" t="n">
        <v>50000</v>
      </c>
      <c r="H156" s="78" t="n">
        <v>3.875</v>
      </c>
      <c r="I156" s="79" t="n">
        <v>91.0002580645161</v>
      </c>
      <c r="J156" s="132" t="n">
        <v>587.71</v>
      </c>
      <c r="K156" s="153" t="s">
        <v>1030</v>
      </c>
      <c r="L156" s="154"/>
    </row>
    <row r="157" customFormat="false" ht="24.6" hidden="false" customHeight="true" outlineLevel="0" collapsed="false">
      <c r="A157" s="104" t="n">
        <v>154</v>
      </c>
      <c r="B157" s="149" t="s">
        <v>1316</v>
      </c>
      <c r="C157" s="150" t="s">
        <v>1028</v>
      </c>
      <c r="D157" s="151" t="s">
        <v>1317</v>
      </c>
      <c r="E157" s="155" t="s">
        <v>250</v>
      </c>
      <c r="F157" s="132" t="n">
        <v>50000</v>
      </c>
      <c r="G157" s="132" t="n">
        <v>50000</v>
      </c>
      <c r="H157" s="78" t="n">
        <v>3.875</v>
      </c>
      <c r="I157" s="79" t="n">
        <v>91.0002580645161</v>
      </c>
      <c r="J157" s="132" t="n">
        <v>587.71</v>
      </c>
      <c r="K157" s="153" t="s">
        <v>1030</v>
      </c>
      <c r="L157" s="154"/>
    </row>
    <row r="158" customFormat="false" ht="24.6" hidden="false" customHeight="true" outlineLevel="0" collapsed="false">
      <c r="A158" s="104" t="n">
        <v>155</v>
      </c>
      <c r="B158" s="149" t="s">
        <v>1318</v>
      </c>
      <c r="C158" s="150" t="s">
        <v>1028</v>
      </c>
      <c r="D158" s="151" t="s">
        <v>1319</v>
      </c>
      <c r="E158" s="155" t="s">
        <v>144</v>
      </c>
      <c r="F158" s="132" t="n">
        <v>50000</v>
      </c>
      <c r="G158" s="132" t="n">
        <v>50000</v>
      </c>
      <c r="H158" s="78" t="n">
        <v>3.875</v>
      </c>
      <c r="I158" s="79" t="n">
        <v>91.0002580645161</v>
      </c>
      <c r="J158" s="132" t="n">
        <v>587.71</v>
      </c>
      <c r="K158" s="153" t="s">
        <v>1030</v>
      </c>
      <c r="L158" s="154"/>
    </row>
    <row r="159" customFormat="false" ht="24.6" hidden="false" customHeight="true" outlineLevel="0" collapsed="false">
      <c r="A159" s="104" t="n">
        <v>156</v>
      </c>
      <c r="B159" s="149" t="s">
        <v>1320</v>
      </c>
      <c r="C159" s="150" t="s">
        <v>1028</v>
      </c>
      <c r="D159" s="151" t="s">
        <v>1319</v>
      </c>
      <c r="E159" s="155" t="s">
        <v>144</v>
      </c>
      <c r="F159" s="132" t="n">
        <v>50000</v>
      </c>
      <c r="G159" s="132" t="n">
        <v>50000</v>
      </c>
      <c r="H159" s="78" t="n">
        <v>3.875</v>
      </c>
      <c r="I159" s="79" t="n">
        <v>91.0002580645161</v>
      </c>
      <c r="J159" s="132" t="n">
        <v>587.71</v>
      </c>
      <c r="K159" s="153" t="s">
        <v>1030</v>
      </c>
      <c r="L159" s="154"/>
    </row>
    <row r="160" customFormat="false" ht="24.6" hidden="false" customHeight="true" outlineLevel="0" collapsed="false">
      <c r="A160" s="104" t="n">
        <v>157</v>
      </c>
      <c r="B160" s="149" t="s">
        <v>1321</v>
      </c>
      <c r="C160" s="150" t="s">
        <v>1085</v>
      </c>
      <c r="D160" s="151" t="s">
        <v>1322</v>
      </c>
      <c r="E160" s="155" t="s">
        <v>149</v>
      </c>
      <c r="F160" s="132" t="n">
        <v>50000</v>
      </c>
      <c r="G160" s="132" t="n">
        <v>50000</v>
      </c>
      <c r="H160" s="78" t="n">
        <v>3.875</v>
      </c>
      <c r="I160" s="79" t="n">
        <v>91.0002580645161</v>
      </c>
      <c r="J160" s="132" t="n">
        <v>587.71</v>
      </c>
      <c r="K160" s="153" t="s">
        <v>1030</v>
      </c>
      <c r="L160" s="154"/>
    </row>
    <row r="161" customFormat="false" ht="24.6" hidden="false" customHeight="true" outlineLevel="0" collapsed="false">
      <c r="A161" s="104" t="n">
        <v>158</v>
      </c>
      <c r="B161" s="149" t="s">
        <v>1323</v>
      </c>
      <c r="C161" s="150" t="s">
        <v>1047</v>
      </c>
      <c r="D161" s="151" t="s">
        <v>1324</v>
      </c>
      <c r="E161" s="155" t="s">
        <v>771</v>
      </c>
      <c r="F161" s="132" t="n">
        <v>50000</v>
      </c>
      <c r="G161" s="132" t="n">
        <v>50000</v>
      </c>
      <c r="H161" s="78" t="n">
        <v>3.875</v>
      </c>
      <c r="I161" s="79" t="n">
        <v>91.0002580645161</v>
      </c>
      <c r="J161" s="132" t="n">
        <v>587.71</v>
      </c>
      <c r="K161" s="153" t="s">
        <v>1030</v>
      </c>
      <c r="L161" s="154"/>
    </row>
    <row r="162" customFormat="false" ht="24.6" hidden="false" customHeight="true" outlineLevel="0" collapsed="false">
      <c r="A162" s="104" t="n">
        <v>159</v>
      </c>
      <c r="B162" s="149" t="s">
        <v>1325</v>
      </c>
      <c r="C162" s="150" t="s">
        <v>1056</v>
      </c>
      <c r="D162" s="151" t="s">
        <v>1326</v>
      </c>
      <c r="E162" s="155" t="s">
        <v>627</v>
      </c>
      <c r="F162" s="132" t="n">
        <v>50000</v>
      </c>
      <c r="G162" s="132" t="n">
        <v>50000</v>
      </c>
      <c r="H162" s="78" t="n">
        <v>3.875</v>
      </c>
      <c r="I162" s="79" t="n">
        <v>91.0002580645161</v>
      </c>
      <c r="J162" s="132" t="n">
        <v>587.71</v>
      </c>
      <c r="K162" s="153" t="s">
        <v>1030</v>
      </c>
      <c r="L162" s="154"/>
    </row>
    <row r="163" customFormat="false" ht="24.6" hidden="false" customHeight="true" outlineLevel="0" collapsed="false">
      <c r="A163" s="104" t="n">
        <v>160</v>
      </c>
      <c r="B163" s="149" t="s">
        <v>1327</v>
      </c>
      <c r="C163" s="150" t="s">
        <v>1056</v>
      </c>
      <c r="D163" s="151" t="s">
        <v>1328</v>
      </c>
      <c r="E163" s="155" t="s">
        <v>1329</v>
      </c>
      <c r="F163" s="132" t="n">
        <v>50000</v>
      </c>
      <c r="G163" s="132" t="n">
        <v>50000</v>
      </c>
      <c r="H163" s="78" t="n">
        <v>3.875</v>
      </c>
      <c r="I163" s="79" t="n">
        <v>91.0002580645161</v>
      </c>
      <c r="J163" s="132" t="n">
        <v>587.71</v>
      </c>
      <c r="K163" s="153" t="s">
        <v>1030</v>
      </c>
      <c r="L163" s="154"/>
    </row>
    <row r="164" customFormat="false" ht="24.6" hidden="false" customHeight="true" outlineLevel="0" collapsed="false">
      <c r="A164" s="104" t="n">
        <v>161</v>
      </c>
      <c r="B164" s="149" t="s">
        <v>1330</v>
      </c>
      <c r="C164" s="150" t="s">
        <v>1056</v>
      </c>
      <c r="D164" s="151" t="s">
        <v>1328</v>
      </c>
      <c r="E164" s="155" t="s">
        <v>1329</v>
      </c>
      <c r="F164" s="132" t="n">
        <v>50000</v>
      </c>
      <c r="G164" s="132" t="n">
        <v>50000</v>
      </c>
      <c r="H164" s="78" t="n">
        <v>3.875</v>
      </c>
      <c r="I164" s="79" t="n">
        <v>91.0002580645161</v>
      </c>
      <c r="J164" s="132" t="n">
        <v>587.71</v>
      </c>
      <c r="K164" s="153" t="s">
        <v>1030</v>
      </c>
      <c r="L164" s="154"/>
    </row>
    <row r="165" customFormat="false" ht="24.6" hidden="false" customHeight="true" outlineLevel="0" collapsed="false">
      <c r="A165" s="104" t="n">
        <v>162</v>
      </c>
      <c r="B165" s="149" t="s">
        <v>1331</v>
      </c>
      <c r="C165" s="150" t="s">
        <v>1063</v>
      </c>
      <c r="D165" s="151" t="s">
        <v>1332</v>
      </c>
      <c r="E165" s="155" t="s">
        <v>630</v>
      </c>
      <c r="F165" s="132" t="n">
        <v>50000</v>
      </c>
      <c r="G165" s="132" t="n">
        <v>0</v>
      </c>
      <c r="H165" s="78" t="n">
        <v>3.875</v>
      </c>
      <c r="I165" s="79" t="n">
        <v>75.9994838709677</v>
      </c>
      <c r="J165" s="132" t="n">
        <v>490.83</v>
      </c>
      <c r="K165" s="153" t="s">
        <v>1030</v>
      </c>
      <c r="L165" s="154"/>
    </row>
    <row r="166" customFormat="false" ht="24.6" hidden="false" customHeight="true" outlineLevel="0" collapsed="false">
      <c r="A166" s="104" t="n">
        <v>163</v>
      </c>
      <c r="B166" s="149" t="s">
        <v>1333</v>
      </c>
      <c r="C166" s="150" t="s">
        <v>1047</v>
      </c>
      <c r="D166" s="151" t="s">
        <v>1334</v>
      </c>
      <c r="E166" s="155" t="s">
        <v>632</v>
      </c>
      <c r="F166" s="132" t="n">
        <v>19000</v>
      </c>
      <c r="G166" s="132" t="n">
        <v>19000</v>
      </c>
      <c r="H166" s="78" t="n">
        <v>3.875</v>
      </c>
      <c r="I166" s="79" t="n">
        <v>91.0003395585739</v>
      </c>
      <c r="J166" s="132" t="n">
        <v>223.33</v>
      </c>
      <c r="K166" s="153" t="s">
        <v>1030</v>
      </c>
      <c r="L166" s="154"/>
    </row>
    <row r="167" customFormat="false" ht="24.6" hidden="false" customHeight="true" outlineLevel="0" collapsed="false">
      <c r="A167" s="104" t="n">
        <v>164</v>
      </c>
      <c r="B167" s="149" t="s">
        <v>1335</v>
      </c>
      <c r="C167" s="150" t="s">
        <v>1036</v>
      </c>
      <c r="D167" s="151" t="s">
        <v>1336</v>
      </c>
      <c r="E167" s="155" t="s">
        <v>1337</v>
      </c>
      <c r="F167" s="132" t="n">
        <v>50000</v>
      </c>
      <c r="G167" s="132" t="n">
        <v>50000</v>
      </c>
      <c r="H167" s="78" t="n">
        <v>3.875</v>
      </c>
      <c r="I167" s="79" t="n">
        <v>91.0002580645161</v>
      </c>
      <c r="J167" s="132" t="n">
        <v>587.71</v>
      </c>
      <c r="K167" s="153" t="s">
        <v>1030</v>
      </c>
      <c r="L167" s="154"/>
    </row>
    <row r="168" customFormat="false" ht="24.6" hidden="false" customHeight="true" outlineLevel="0" collapsed="false">
      <c r="A168" s="104" t="n">
        <v>165</v>
      </c>
      <c r="B168" s="149" t="s">
        <v>1338</v>
      </c>
      <c r="C168" s="150" t="s">
        <v>1036</v>
      </c>
      <c r="D168" s="151" t="s">
        <v>1339</v>
      </c>
      <c r="E168" s="155" t="s">
        <v>1340</v>
      </c>
      <c r="F168" s="132" t="n">
        <v>50000</v>
      </c>
      <c r="G168" s="132" t="n">
        <v>50000</v>
      </c>
      <c r="H168" s="78" t="n">
        <v>3.833333</v>
      </c>
      <c r="I168" s="79" t="n">
        <v>91.0001818261028</v>
      </c>
      <c r="J168" s="132" t="n">
        <v>581.39</v>
      </c>
      <c r="K168" s="153" t="s">
        <v>1030</v>
      </c>
      <c r="L168" s="154"/>
    </row>
    <row r="169" customFormat="false" ht="24.6" hidden="false" customHeight="true" outlineLevel="0" collapsed="false">
      <c r="A169" s="104" t="n">
        <v>166</v>
      </c>
      <c r="B169" s="149" t="s">
        <v>1341</v>
      </c>
      <c r="C169" s="150" t="s">
        <v>1085</v>
      </c>
      <c r="D169" s="151" t="s">
        <v>1342</v>
      </c>
      <c r="E169" s="155" t="s">
        <v>161</v>
      </c>
      <c r="F169" s="132" t="n">
        <v>50000</v>
      </c>
      <c r="G169" s="132" t="n">
        <v>50000</v>
      </c>
      <c r="H169" s="78" t="n">
        <v>3.833333</v>
      </c>
      <c r="I169" s="79" t="n">
        <v>91.0001818261028</v>
      </c>
      <c r="J169" s="132" t="n">
        <v>581.39</v>
      </c>
      <c r="K169" s="153" t="s">
        <v>1030</v>
      </c>
      <c r="L169" s="154"/>
    </row>
    <row r="170" customFormat="false" ht="24.6" hidden="false" customHeight="true" outlineLevel="0" collapsed="false">
      <c r="A170" s="104" t="n">
        <v>167</v>
      </c>
      <c r="B170" s="149" t="s">
        <v>1343</v>
      </c>
      <c r="C170" s="150" t="s">
        <v>1054</v>
      </c>
      <c r="D170" s="151" t="s">
        <v>1342</v>
      </c>
      <c r="E170" s="155" t="s">
        <v>161</v>
      </c>
      <c r="F170" s="132" t="n">
        <v>50000</v>
      </c>
      <c r="G170" s="132" t="n">
        <v>50000</v>
      </c>
      <c r="H170" s="78" t="n">
        <v>3.833333</v>
      </c>
      <c r="I170" s="79" t="n">
        <v>91.0001818261028</v>
      </c>
      <c r="J170" s="132" t="n">
        <v>581.39</v>
      </c>
      <c r="K170" s="153" t="s">
        <v>1030</v>
      </c>
      <c r="L170" s="154"/>
    </row>
    <row r="171" customFormat="false" ht="24.6" hidden="false" customHeight="true" outlineLevel="0" collapsed="false">
      <c r="A171" s="104" t="n">
        <v>168</v>
      </c>
      <c r="B171" s="149" t="s">
        <v>1344</v>
      </c>
      <c r="C171" s="150" t="s">
        <v>1036</v>
      </c>
      <c r="D171" s="151" t="s">
        <v>1345</v>
      </c>
      <c r="E171" s="155" t="s">
        <v>1346</v>
      </c>
      <c r="F171" s="132" t="n">
        <v>50000</v>
      </c>
      <c r="G171" s="132" t="n">
        <v>50000</v>
      </c>
      <c r="H171" s="78" t="n">
        <v>3.833333</v>
      </c>
      <c r="I171" s="79" t="n">
        <v>91.0001818261028</v>
      </c>
      <c r="J171" s="132" t="n">
        <v>581.39</v>
      </c>
      <c r="K171" s="153" t="s">
        <v>1030</v>
      </c>
      <c r="L171" s="154"/>
    </row>
    <row r="172" customFormat="false" ht="24.6" hidden="false" customHeight="true" outlineLevel="0" collapsed="false">
      <c r="A172" s="104" t="n">
        <v>169</v>
      </c>
      <c r="B172" s="149" t="s">
        <v>1347</v>
      </c>
      <c r="C172" s="150" t="s">
        <v>1036</v>
      </c>
      <c r="D172" s="151" t="s">
        <v>1345</v>
      </c>
      <c r="E172" s="155" t="s">
        <v>1346</v>
      </c>
      <c r="F172" s="132" t="n">
        <v>50000</v>
      </c>
      <c r="G172" s="132" t="n">
        <v>50000</v>
      </c>
      <c r="H172" s="78" t="n">
        <v>3.833333</v>
      </c>
      <c r="I172" s="79" t="n">
        <v>91.0001818261028</v>
      </c>
      <c r="J172" s="132" t="n">
        <v>581.39</v>
      </c>
      <c r="K172" s="153" t="s">
        <v>1030</v>
      </c>
      <c r="L172" s="154"/>
    </row>
    <row r="173" customFormat="false" ht="24.6" hidden="false" customHeight="true" outlineLevel="0" collapsed="false">
      <c r="A173" s="104" t="n">
        <v>170</v>
      </c>
      <c r="B173" s="149" t="s">
        <v>1348</v>
      </c>
      <c r="C173" s="150" t="s">
        <v>1073</v>
      </c>
      <c r="D173" s="151" t="s">
        <v>1349</v>
      </c>
      <c r="E173" s="155" t="s">
        <v>1006</v>
      </c>
      <c r="F173" s="132" t="n">
        <v>50000</v>
      </c>
      <c r="G173" s="132" t="n">
        <v>50000</v>
      </c>
      <c r="H173" s="78" t="n">
        <v>3.833333</v>
      </c>
      <c r="I173" s="79" t="n">
        <v>91.0001818261028</v>
      </c>
      <c r="J173" s="132" t="n">
        <v>581.39</v>
      </c>
      <c r="K173" s="153" t="s">
        <v>1030</v>
      </c>
      <c r="L173" s="154"/>
    </row>
    <row r="174" customFormat="false" ht="24.6" hidden="false" customHeight="true" outlineLevel="0" collapsed="false">
      <c r="A174" s="104" t="n">
        <v>171</v>
      </c>
      <c r="B174" s="149" t="s">
        <v>1350</v>
      </c>
      <c r="C174" s="150" t="s">
        <v>1073</v>
      </c>
      <c r="D174" s="151" t="s">
        <v>1351</v>
      </c>
      <c r="E174" s="155" t="s">
        <v>1010</v>
      </c>
      <c r="F174" s="132" t="n">
        <v>50000</v>
      </c>
      <c r="G174" s="132" t="n">
        <v>50000</v>
      </c>
      <c r="H174" s="78" t="n">
        <v>3.833333</v>
      </c>
      <c r="I174" s="79" t="n">
        <v>91.0001818261028</v>
      </c>
      <c r="J174" s="132" t="n">
        <v>581.39</v>
      </c>
      <c r="K174" s="153" t="s">
        <v>1030</v>
      </c>
      <c r="L174" s="154"/>
    </row>
    <row r="175" customFormat="false" ht="24.6" hidden="false" customHeight="true" outlineLevel="0" collapsed="false">
      <c r="A175" s="104" t="n">
        <v>172</v>
      </c>
      <c r="B175" s="149" t="s">
        <v>1352</v>
      </c>
      <c r="C175" s="150" t="s">
        <v>1032</v>
      </c>
      <c r="D175" s="151" t="s">
        <v>1353</v>
      </c>
      <c r="E175" s="155" t="s">
        <v>1354</v>
      </c>
      <c r="F175" s="132" t="n">
        <v>20000</v>
      </c>
      <c r="G175" s="132" t="n">
        <v>10000</v>
      </c>
      <c r="H175" s="78" t="n">
        <v>3.833333</v>
      </c>
      <c r="I175" s="79" t="n">
        <v>45.5008735218151</v>
      </c>
      <c r="J175" s="132" t="n">
        <v>116.28</v>
      </c>
      <c r="K175" s="153" t="s">
        <v>1030</v>
      </c>
      <c r="L175" s="154"/>
    </row>
    <row r="176" customFormat="false" ht="24.6" hidden="false" customHeight="true" outlineLevel="0" collapsed="false">
      <c r="A176" s="104" t="n">
        <v>173</v>
      </c>
      <c r="B176" s="149" t="s">
        <v>1355</v>
      </c>
      <c r="C176" s="150" t="s">
        <v>1036</v>
      </c>
      <c r="D176" s="151" t="s">
        <v>1356</v>
      </c>
      <c r="E176" s="155" t="s">
        <v>785</v>
      </c>
      <c r="F176" s="132" t="n">
        <v>50000</v>
      </c>
      <c r="G176" s="132" t="n">
        <v>50000</v>
      </c>
      <c r="H176" s="78" t="n">
        <v>3.833333</v>
      </c>
      <c r="I176" s="79" t="n">
        <v>91.0001818261028</v>
      </c>
      <c r="J176" s="132" t="n">
        <v>581.39</v>
      </c>
      <c r="K176" s="153" t="s">
        <v>1030</v>
      </c>
      <c r="L176" s="154"/>
    </row>
    <row r="177" customFormat="false" ht="24.6" hidden="false" customHeight="true" outlineLevel="0" collapsed="false">
      <c r="A177" s="104" t="n">
        <v>174</v>
      </c>
      <c r="B177" s="149" t="s">
        <v>1357</v>
      </c>
      <c r="C177" s="150" t="s">
        <v>1041</v>
      </c>
      <c r="D177" s="151" t="s">
        <v>1358</v>
      </c>
      <c r="E177" s="155" t="s">
        <v>476</v>
      </c>
      <c r="F177" s="132" t="n">
        <v>50000</v>
      </c>
      <c r="G177" s="132" t="n">
        <v>50000</v>
      </c>
      <c r="H177" s="78" t="n">
        <v>3.833333</v>
      </c>
      <c r="I177" s="79" t="n">
        <v>91.0001818261028</v>
      </c>
      <c r="J177" s="132" t="n">
        <v>581.39</v>
      </c>
      <c r="K177" s="153" t="s">
        <v>1030</v>
      </c>
      <c r="L177" s="154"/>
    </row>
    <row r="178" customFormat="false" ht="24.6" hidden="false" customHeight="true" outlineLevel="0" collapsed="false">
      <c r="A178" s="104" t="n">
        <v>175</v>
      </c>
      <c r="B178" s="149" t="s">
        <v>1359</v>
      </c>
      <c r="C178" s="150" t="s">
        <v>1085</v>
      </c>
      <c r="D178" s="151" t="s">
        <v>1358</v>
      </c>
      <c r="E178" s="155" t="s">
        <v>476</v>
      </c>
      <c r="F178" s="132" t="n">
        <v>30000</v>
      </c>
      <c r="G178" s="132" t="n">
        <v>30000</v>
      </c>
      <c r="H178" s="78" t="n">
        <v>3.833333</v>
      </c>
      <c r="I178" s="79" t="n">
        <v>90.99913877512</v>
      </c>
      <c r="J178" s="132" t="n">
        <v>8.83</v>
      </c>
      <c r="K178" s="153" t="s">
        <v>1030</v>
      </c>
      <c r="L178" s="154"/>
    </row>
    <row r="179" customFormat="false" ht="24.6" hidden="false" customHeight="true" outlineLevel="0" collapsed="false">
      <c r="A179" s="104" t="n">
        <v>176</v>
      </c>
      <c r="B179" s="149" t="s">
        <v>1360</v>
      </c>
      <c r="C179" s="150" t="s">
        <v>1036</v>
      </c>
      <c r="D179" s="151" t="s">
        <v>1358</v>
      </c>
      <c r="E179" s="155" t="s">
        <v>476</v>
      </c>
      <c r="F179" s="132" t="n">
        <v>47000</v>
      </c>
      <c r="G179" s="132" t="n">
        <v>47000</v>
      </c>
      <c r="H179" s="78" t="n">
        <v>3.833333</v>
      </c>
      <c r="I179" s="79" t="n">
        <v>91.0007479686127</v>
      </c>
      <c r="J179" s="132" t="n">
        <v>546.51</v>
      </c>
      <c r="K179" s="153" t="s">
        <v>1030</v>
      </c>
      <c r="L179" s="154"/>
    </row>
    <row r="180" customFormat="false" ht="24.6" hidden="false" customHeight="true" outlineLevel="0" collapsed="false">
      <c r="A180" s="104" t="n">
        <v>177</v>
      </c>
      <c r="B180" s="149" t="s">
        <v>1361</v>
      </c>
      <c r="C180" s="150" t="s">
        <v>1054</v>
      </c>
      <c r="D180" s="151" t="s">
        <v>1358</v>
      </c>
      <c r="E180" s="155" t="s">
        <v>476</v>
      </c>
      <c r="F180" s="132" t="n">
        <v>50000</v>
      </c>
      <c r="G180" s="132" t="n">
        <v>50000</v>
      </c>
      <c r="H180" s="78" t="n">
        <v>3.833333</v>
      </c>
      <c r="I180" s="79" t="n">
        <v>91.0001818261028</v>
      </c>
      <c r="J180" s="132" t="n">
        <v>581.39</v>
      </c>
      <c r="K180" s="153" t="s">
        <v>1030</v>
      </c>
      <c r="L180" s="154"/>
    </row>
    <row r="181" customFormat="false" ht="24.6" hidden="false" customHeight="true" outlineLevel="0" collapsed="false">
      <c r="A181" s="104" t="n">
        <v>178</v>
      </c>
      <c r="B181" s="149" t="s">
        <v>1362</v>
      </c>
      <c r="C181" s="150" t="s">
        <v>1036</v>
      </c>
      <c r="D181" s="151" t="s">
        <v>1363</v>
      </c>
      <c r="E181" s="155" t="s">
        <v>1364</v>
      </c>
      <c r="F181" s="132" t="n">
        <v>50000</v>
      </c>
      <c r="G181" s="132" t="n">
        <v>50000</v>
      </c>
      <c r="H181" s="78" t="n">
        <v>3.833333</v>
      </c>
      <c r="I181" s="79" t="n">
        <v>91.0001818261028</v>
      </c>
      <c r="J181" s="132" t="n">
        <v>581.39</v>
      </c>
      <c r="K181" s="153" t="s">
        <v>1030</v>
      </c>
      <c r="L181" s="154"/>
    </row>
    <row r="182" customFormat="false" ht="24.6" hidden="false" customHeight="true" outlineLevel="0" collapsed="false">
      <c r="A182" s="104" t="n">
        <v>179</v>
      </c>
      <c r="B182" s="149" t="s">
        <v>1365</v>
      </c>
      <c r="C182" s="150" t="s">
        <v>1036</v>
      </c>
      <c r="D182" s="151" t="s">
        <v>1363</v>
      </c>
      <c r="E182" s="155" t="s">
        <v>1364</v>
      </c>
      <c r="F182" s="132" t="n">
        <v>30000</v>
      </c>
      <c r="G182" s="132" t="n">
        <v>30000</v>
      </c>
      <c r="H182" s="78" t="n">
        <v>3.833333</v>
      </c>
      <c r="I182" s="79" t="n">
        <v>90.99913877512</v>
      </c>
      <c r="J182" s="132" t="n">
        <v>8.83</v>
      </c>
      <c r="K182" s="153" t="s">
        <v>1030</v>
      </c>
      <c r="L182" s="154"/>
    </row>
    <row r="183" customFormat="false" ht="24.6" hidden="false" customHeight="true" outlineLevel="0" collapsed="false">
      <c r="A183" s="104" t="n">
        <v>180</v>
      </c>
      <c r="B183" s="149" t="s">
        <v>1366</v>
      </c>
      <c r="C183" s="150" t="s">
        <v>1047</v>
      </c>
      <c r="D183" s="151" t="s">
        <v>1363</v>
      </c>
      <c r="E183" s="155" t="s">
        <v>1364</v>
      </c>
      <c r="F183" s="132" t="n">
        <v>50000</v>
      </c>
      <c r="G183" s="132" t="n">
        <v>50000</v>
      </c>
      <c r="H183" s="78" t="n">
        <v>3.833333</v>
      </c>
      <c r="I183" s="79" t="n">
        <v>91.0001818261028</v>
      </c>
      <c r="J183" s="132" t="n">
        <v>581.39</v>
      </c>
      <c r="K183" s="153" t="s">
        <v>1030</v>
      </c>
      <c r="L183" s="154"/>
    </row>
    <row r="184" customFormat="false" ht="24.6" hidden="false" customHeight="true" outlineLevel="0" collapsed="false">
      <c r="A184" s="104" t="n">
        <v>181</v>
      </c>
      <c r="B184" s="149" t="s">
        <v>1367</v>
      </c>
      <c r="C184" s="150" t="s">
        <v>1083</v>
      </c>
      <c r="D184" s="151" t="s">
        <v>1363</v>
      </c>
      <c r="E184" s="155" t="s">
        <v>1364</v>
      </c>
      <c r="F184" s="132" t="n">
        <v>50000</v>
      </c>
      <c r="G184" s="132" t="n">
        <v>50000</v>
      </c>
      <c r="H184" s="78" t="n">
        <v>3.833333</v>
      </c>
      <c r="I184" s="79" t="n">
        <v>91.0001818261028</v>
      </c>
      <c r="J184" s="132" t="n">
        <v>581.39</v>
      </c>
      <c r="K184" s="153" t="s">
        <v>1030</v>
      </c>
      <c r="L184" s="154"/>
    </row>
    <row r="185" customFormat="false" ht="24.6" hidden="false" customHeight="true" outlineLevel="0" collapsed="false">
      <c r="A185" s="104" t="n">
        <v>182</v>
      </c>
      <c r="B185" s="149" t="s">
        <v>1368</v>
      </c>
      <c r="C185" s="150" t="s">
        <v>1041</v>
      </c>
      <c r="D185" s="151" t="s">
        <v>1369</v>
      </c>
      <c r="E185" s="155" t="s">
        <v>1370</v>
      </c>
      <c r="F185" s="132" t="n">
        <v>50000</v>
      </c>
      <c r="G185" s="132" t="n">
        <v>50000</v>
      </c>
      <c r="H185" s="78" t="n">
        <v>3.833333</v>
      </c>
      <c r="I185" s="79" t="n">
        <v>91.0001818261028</v>
      </c>
      <c r="J185" s="132" t="n">
        <v>581.39</v>
      </c>
      <c r="K185" s="153" t="s">
        <v>1030</v>
      </c>
      <c r="L185" s="154"/>
    </row>
    <row r="186" customFormat="false" ht="24.6" hidden="false" customHeight="true" outlineLevel="0" collapsed="false">
      <c r="A186" s="104" t="n">
        <v>183</v>
      </c>
      <c r="B186" s="149" t="s">
        <v>1371</v>
      </c>
      <c r="C186" s="150" t="s">
        <v>1036</v>
      </c>
      <c r="D186" s="151" t="s">
        <v>1369</v>
      </c>
      <c r="E186" s="155" t="s">
        <v>1370</v>
      </c>
      <c r="F186" s="132" t="n">
        <v>30000</v>
      </c>
      <c r="G186" s="132" t="n">
        <v>30000</v>
      </c>
      <c r="H186" s="78" t="n">
        <v>3.833333</v>
      </c>
      <c r="I186" s="79" t="n">
        <v>90.99913877512</v>
      </c>
      <c r="J186" s="132" t="n">
        <v>8.83</v>
      </c>
      <c r="K186" s="153" t="s">
        <v>1030</v>
      </c>
      <c r="L186" s="154"/>
    </row>
    <row r="187" customFormat="false" ht="24.6" hidden="false" customHeight="true" outlineLevel="0" collapsed="false">
      <c r="A187" s="104" t="n">
        <v>184</v>
      </c>
      <c r="B187" s="149" t="s">
        <v>1372</v>
      </c>
      <c r="C187" s="150" t="s">
        <v>1061</v>
      </c>
      <c r="D187" s="151" t="s">
        <v>1369</v>
      </c>
      <c r="E187" s="155" t="s">
        <v>1370</v>
      </c>
      <c r="F187" s="132" t="n">
        <v>40000</v>
      </c>
      <c r="G187" s="132" t="n">
        <v>40000</v>
      </c>
      <c r="H187" s="78" t="n">
        <v>3.833333</v>
      </c>
      <c r="I187" s="79" t="n">
        <v>90.9997905217209</v>
      </c>
      <c r="J187" s="132" t="n">
        <v>465.11</v>
      </c>
      <c r="K187" s="153" t="s">
        <v>1030</v>
      </c>
      <c r="L187" s="154"/>
    </row>
    <row r="188" customFormat="false" ht="24.6" hidden="false" customHeight="true" outlineLevel="0" collapsed="false">
      <c r="A188" s="104" t="n">
        <v>185</v>
      </c>
      <c r="B188" s="149" t="s">
        <v>1373</v>
      </c>
      <c r="C188" s="150" t="s">
        <v>1041</v>
      </c>
      <c r="D188" s="151" t="s">
        <v>1369</v>
      </c>
      <c r="E188" s="155" t="s">
        <v>1370</v>
      </c>
      <c r="F188" s="132" t="n">
        <v>50000</v>
      </c>
      <c r="G188" s="132" t="n">
        <v>50000</v>
      </c>
      <c r="H188" s="78" t="n">
        <v>3.833333</v>
      </c>
      <c r="I188" s="79" t="n">
        <v>91.0001818261028</v>
      </c>
      <c r="J188" s="132" t="n">
        <v>581.39</v>
      </c>
      <c r="K188" s="153" t="s">
        <v>1030</v>
      </c>
      <c r="L188" s="154"/>
    </row>
    <row r="189" customFormat="false" ht="24.6" hidden="false" customHeight="true" outlineLevel="0" collapsed="false">
      <c r="A189" s="104" t="n">
        <v>186</v>
      </c>
      <c r="B189" s="149" t="s">
        <v>1374</v>
      </c>
      <c r="C189" s="150" t="s">
        <v>1036</v>
      </c>
      <c r="D189" s="151" t="s">
        <v>1375</v>
      </c>
      <c r="E189" s="155" t="s">
        <v>1376</v>
      </c>
      <c r="F189" s="132" t="n">
        <v>50000</v>
      </c>
      <c r="G189" s="132" t="n">
        <v>50000</v>
      </c>
      <c r="H189" s="78" t="n">
        <v>3.833333</v>
      </c>
      <c r="I189" s="79" t="n">
        <v>91.0001818261028</v>
      </c>
      <c r="J189" s="132" t="n">
        <v>581.39</v>
      </c>
      <c r="K189" s="153" t="s">
        <v>1030</v>
      </c>
      <c r="L189" s="154"/>
    </row>
    <row r="190" customFormat="false" ht="24.6" hidden="false" customHeight="true" outlineLevel="0" collapsed="false">
      <c r="A190" s="104" t="n">
        <v>187</v>
      </c>
      <c r="B190" s="149" t="s">
        <v>1377</v>
      </c>
      <c r="C190" s="150" t="s">
        <v>1054</v>
      </c>
      <c r="D190" s="151" t="s">
        <v>1378</v>
      </c>
      <c r="E190" s="155" t="s">
        <v>641</v>
      </c>
      <c r="F190" s="132" t="n">
        <v>50000</v>
      </c>
      <c r="G190" s="132" t="n">
        <v>50000</v>
      </c>
      <c r="H190" s="78" t="n">
        <v>3.833333</v>
      </c>
      <c r="I190" s="79" t="n">
        <v>91.0001818261028</v>
      </c>
      <c r="J190" s="132" t="n">
        <v>581.39</v>
      </c>
      <c r="K190" s="153" t="s">
        <v>1030</v>
      </c>
      <c r="L190" s="154"/>
    </row>
    <row r="191" customFormat="false" ht="24.6" hidden="false" customHeight="true" outlineLevel="0" collapsed="false">
      <c r="A191" s="104" t="n">
        <v>188</v>
      </c>
      <c r="B191" s="149" t="s">
        <v>1379</v>
      </c>
      <c r="C191" s="150" t="s">
        <v>1039</v>
      </c>
      <c r="D191" s="151" t="s">
        <v>1380</v>
      </c>
      <c r="E191" s="155" t="s">
        <v>1381</v>
      </c>
      <c r="F191" s="132" t="n">
        <v>50000</v>
      </c>
      <c r="G191" s="132" t="n">
        <v>50000</v>
      </c>
      <c r="H191" s="78" t="n">
        <v>3.833333</v>
      </c>
      <c r="I191" s="79" t="n">
        <v>91.0001818261028</v>
      </c>
      <c r="J191" s="132" t="n">
        <v>581.39</v>
      </c>
      <c r="K191" s="153" t="s">
        <v>1030</v>
      </c>
      <c r="L191" s="154"/>
    </row>
    <row r="192" customFormat="false" ht="24.6" hidden="false" customHeight="true" outlineLevel="0" collapsed="false">
      <c r="A192" s="104" t="n">
        <v>189</v>
      </c>
      <c r="B192" s="149" t="s">
        <v>1382</v>
      </c>
      <c r="C192" s="150" t="s">
        <v>1028</v>
      </c>
      <c r="D192" s="151" t="s">
        <v>1383</v>
      </c>
      <c r="E192" s="155" t="s">
        <v>1013</v>
      </c>
      <c r="F192" s="132" t="n">
        <v>50000</v>
      </c>
      <c r="G192" s="132" t="n">
        <v>50000</v>
      </c>
      <c r="H192" s="78" t="n">
        <v>3.833333</v>
      </c>
      <c r="I192" s="79" t="n">
        <v>91.0001818261028</v>
      </c>
      <c r="J192" s="132" t="n">
        <v>581.39</v>
      </c>
      <c r="K192" s="153" t="s">
        <v>1030</v>
      </c>
      <c r="L192" s="154"/>
    </row>
    <row r="193" customFormat="false" ht="24.6" hidden="false" customHeight="true" outlineLevel="0" collapsed="false">
      <c r="A193" s="104" t="n">
        <v>190</v>
      </c>
      <c r="B193" s="149" t="s">
        <v>1384</v>
      </c>
      <c r="C193" s="150" t="s">
        <v>1036</v>
      </c>
      <c r="D193" s="151" t="s">
        <v>1383</v>
      </c>
      <c r="E193" s="155" t="s">
        <v>1013</v>
      </c>
      <c r="F193" s="132" t="n">
        <v>50000</v>
      </c>
      <c r="G193" s="132" t="n">
        <v>50000</v>
      </c>
      <c r="H193" s="78" t="n">
        <v>3.833333</v>
      </c>
      <c r="I193" s="79" t="n">
        <v>91.0001818261028</v>
      </c>
      <c r="J193" s="132" t="n">
        <v>581.39</v>
      </c>
      <c r="K193" s="153" t="s">
        <v>1030</v>
      </c>
      <c r="L193" s="154"/>
    </row>
    <row r="194" customFormat="false" ht="24.6" hidden="false" customHeight="true" outlineLevel="0" collapsed="false">
      <c r="A194" s="104" t="n">
        <v>191</v>
      </c>
      <c r="B194" s="149" t="s">
        <v>1385</v>
      </c>
      <c r="C194" s="150" t="s">
        <v>1063</v>
      </c>
      <c r="D194" s="151" t="s">
        <v>1383</v>
      </c>
      <c r="E194" s="155" t="s">
        <v>1013</v>
      </c>
      <c r="F194" s="132" t="n">
        <v>50000</v>
      </c>
      <c r="G194" s="132" t="n">
        <v>50000</v>
      </c>
      <c r="H194" s="78" t="n">
        <v>3.833333</v>
      </c>
      <c r="I194" s="79" t="n">
        <v>91.0001818261028</v>
      </c>
      <c r="J194" s="132" t="n">
        <v>581.39</v>
      </c>
      <c r="K194" s="153" t="s">
        <v>1030</v>
      </c>
      <c r="L194" s="154"/>
    </row>
    <row r="195" customFormat="false" ht="24.6" hidden="false" customHeight="true" outlineLevel="0" collapsed="false">
      <c r="A195" s="104" t="n">
        <v>192</v>
      </c>
      <c r="B195" s="149" t="s">
        <v>1386</v>
      </c>
      <c r="C195" s="150" t="s">
        <v>1069</v>
      </c>
      <c r="D195" s="151" t="s">
        <v>1387</v>
      </c>
      <c r="E195" s="155" t="s">
        <v>645</v>
      </c>
      <c r="F195" s="132" t="n">
        <v>40000</v>
      </c>
      <c r="G195" s="132" t="n">
        <v>40000</v>
      </c>
      <c r="H195" s="78" t="n">
        <v>3.833333</v>
      </c>
      <c r="I195" s="79" t="n">
        <v>90.9997905217209</v>
      </c>
      <c r="J195" s="132" t="n">
        <v>465.11</v>
      </c>
      <c r="K195" s="153" t="s">
        <v>1030</v>
      </c>
      <c r="L195" s="154"/>
    </row>
    <row r="196" customFormat="false" ht="24.6" hidden="false" customHeight="true" outlineLevel="0" collapsed="false">
      <c r="A196" s="104" t="n">
        <v>193</v>
      </c>
      <c r="B196" s="149" t="s">
        <v>1388</v>
      </c>
      <c r="C196" s="150" t="s">
        <v>1063</v>
      </c>
      <c r="D196" s="151" t="s">
        <v>1387</v>
      </c>
      <c r="E196" s="155" t="s">
        <v>645</v>
      </c>
      <c r="F196" s="132" t="n">
        <v>50000</v>
      </c>
      <c r="G196" s="132" t="n">
        <v>50000</v>
      </c>
      <c r="H196" s="78" t="n">
        <v>3.833333</v>
      </c>
      <c r="I196" s="79" t="n">
        <v>91.0001818261028</v>
      </c>
      <c r="J196" s="132" t="n">
        <v>581.39</v>
      </c>
      <c r="K196" s="153" t="s">
        <v>1030</v>
      </c>
      <c r="L196" s="154"/>
    </row>
    <row r="197" customFormat="false" ht="24.6" hidden="false" customHeight="true" outlineLevel="0" collapsed="false">
      <c r="A197" s="104" t="n">
        <v>194</v>
      </c>
      <c r="B197" s="149" t="s">
        <v>1389</v>
      </c>
      <c r="C197" s="150" t="s">
        <v>1028</v>
      </c>
      <c r="D197" s="151" t="s">
        <v>1387</v>
      </c>
      <c r="E197" s="155" t="s">
        <v>645</v>
      </c>
      <c r="F197" s="132" t="n">
        <v>50000</v>
      </c>
      <c r="G197" s="132" t="n">
        <v>50000</v>
      </c>
      <c r="H197" s="78" t="n">
        <v>3.833333</v>
      </c>
      <c r="I197" s="79" t="n">
        <v>91.0001818261028</v>
      </c>
      <c r="J197" s="132" t="n">
        <v>581.39</v>
      </c>
      <c r="K197" s="153" t="s">
        <v>1030</v>
      </c>
      <c r="L197" s="154"/>
    </row>
    <row r="198" customFormat="false" ht="24.6" hidden="false" customHeight="true" outlineLevel="0" collapsed="false">
      <c r="A198" s="104" t="n">
        <v>195</v>
      </c>
      <c r="B198" s="149" t="s">
        <v>1390</v>
      </c>
      <c r="C198" s="150" t="s">
        <v>1041</v>
      </c>
      <c r="D198" s="151" t="s">
        <v>1391</v>
      </c>
      <c r="E198" s="155" t="s">
        <v>1392</v>
      </c>
      <c r="F198" s="132" t="n">
        <v>50000</v>
      </c>
      <c r="G198" s="132" t="n">
        <v>50000</v>
      </c>
      <c r="H198" s="78" t="n">
        <v>3.833333</v>
      </c>
      <c r="I198" s="79" t="n">
        <v>91.0001818261028</v>
      </c>
      <c r="J198" s="132" t="n">
        <v>581.39</v>
      </c>
      <c r="K198" s="153" t="s">
        <v>1030</v>
      </c>
      <c r="L198" s="154"/>
    </row>
    <row r="199" customFormat="false" ht="24.6" hidden="false" customHeight="true" outlineLevel="0" collapsed="false">
      <c r="A199" s="104" t="n">
        <v>196</v>
      </c>
      <c r="B199" s="149" t="s">
        <v>1393</v>
      </c>
      <c r="C199" s="150" t="s">
        <v>1061</v>
      </c>
      <c r="D199" s="151" t="s">
        <v>395</v>
      </c>
      <c r="E199" s="155" t="s">
        <v>396</v>
      </c>
      <c r="F199" s="132" t="n">
        <v>50000</v>
      </c>
      <c r="G199" s="132" t="n">
        <v>50000</v>
      </c>
      <c r="H199" s="78" t="n">
        <v>3.833333</v>
      </c>
      <c r="I199" s="79" t="n">
        <v>91.0001818261028</v>
      </c>
      <c r="J199" s="132" t="n">
        <v>581.39</v>
      </c>
      <c r="K199" s="153" t="s">
        <v>1030</v>
      </c>
      <c r="L199" s="154"/>
    </row>
    <row r="200" customFormat="false" ht="24.6" hidden="false" customHeight="true" outlineLevel="0" collapsed="false">
      <c r="A200" s="104" t="n">
        <v>197</v>
      </c>
      <c r="B200" s="149" t="s">
        <v>1394</v>
      </c>
      <c r="C200" s="150" t="s">
        <v>1085</v>
      </c>
      <c r="D200" s="151" t="s">
        <v>1395</v>
      </c>
      <c r="E200" s="155" t="s">
        <v>1396</v>
      </c>
      <c r="F200" s="132" t="n">
        <v>30000</v>
      </c>
      <c r="G200" s="132" t="n">
        <v>30000</v>
      </c>
      <c r="H200" s="78" t="n">
        <v>3.833333</v>
      </c>
      <c r="I200" s="79" t="n">
        <v>90.99913877512</v>
      </c>
      <c r="J200" s="132" t="n">
        <v>8.83</v>
      </c>
      <c r="K200" s="153" t="s">
        <v>1030</v>
      </c>
      <c r="L200" s="154"/>
    </row>
    <row r="201" customFormat="false" ht="24.6" hidden="false" customHeight="true" outlineLevel="0" collapsed="false">
      <c r="A201" s="104" t="n">
        <v>198</v>
      </c>
      <c r="B201" s="149" t="s">
        <v>1397</v>
      </c>
      <c r="C201" s="150" t="s">
        <v>1069</v>
      </c>
      <c r="D201" s="151" t="s">
        <v>1398</v>
      </c>
      <c r="E201" s="155" t="s">
        <v>1399</v>
      </c>
      <c r="F201" s="132" t="n">
        <v>20000</v>
      </c>
      <c r="G201" s="132" t="n">
        <v>10000</v>
      </c>
      <c r="H201" s="78" t="n">
        <v>3.833333</v>
      </c>
      <c r="I201" s="79" t="n">
        <v>45.5008735218151</v>
      </c>
      <c r="J201" s="132" t="n">
        <v>116.28</v>
      </c>
      <c r="K201" s="153" t="s">
        <v>1030</v>
      </c>
      <c r="L201" s="154"/>
    </row>
    <row r="202" customFormat="false" ht="24.6" hidden="false" customHeight="true" outlineLevel="0" collapsed="false">
      <c r="A202" s="104" t="n">
        <v>199</v>
      </c>
      <c r="B202" s="149" t="s">
        <v>1400</v>
      </c>
      <c r="C202" s="150" t="s">
        <v>1036</v>
      </c>
      <c r="D202" s="151" t="s">
        <v>1398</v>
      </c>
      <c r="E202" s="155" t="s">
        <v>1399</v>
      </c>
      <c r="F202" s="132" t="n">
        <v>50000</v>
      </c>
      <c r="G202" s="132" t="n">
        <v>20000</v>
      </c>
      <c r="H202" s="78" t="n">
        <v>3.833333</v>
      </c>
      <c r="I202" s="79" t="n">
        <v>73.0001802608852</v>
      </c>
      <c r="J202" s="132" t="n">
        <v>466.39</v>
      </c>
      <c r="K202" s="153" t="s">
        <v>1030</v>
      </c>
      <c r="L202" s="154"/>
    </row>
    <row r="203" customFormat="false" ht="24.6" hidden="false" customHeight="true" outlineLevel="0" collapsed="false">
      <c r="A203" s="104" t="n">
        <v>200</v>
      </c>
      <c r="B203" s="149" t="s">
        <v>1401</v>
      </c>
      <c r="C203" s="150" t="s">
        <v>1036</v>
      </c>
      <c r="D203" s="151" t="s">
        <v>1402</v>
      </c>
      <c r="E203" s="155" t="s">
        <v>1403</v>
      </c>
      <c r="F203" s="132" t="n">
        <v>50000</v>
      </c>
      <c r="G203" s="132" t="n">
        <v>50000</v>
      </c>
      <c r="H203" s="78" t="n">
        <v>3.833333</v>
      </c>
      <c r="I203" s="79" t="n">
        <v>91.0001818261028</v>
      </c>
      <c r="J203" s="132" t="n">
        <v>581.39</v>
      </c>
      <c r="K203" s="153" t="s">
        <v>1030</v>
      </c>
      <c r="L203" s="154"/>
    </row>
    <row r="204" customFormat="false" ht="24.6" hidden="false" customHeight="true" outlineLevel="0" collapsed="false">
      <c r="A204" s="104" t="n">
        <v>201</v>
      </c>
      <c r="B204" s="149" t="s">
        <v>1404</v>
      </c>
      <c r="C204" s="150" t="s">
        <v>1405</v>
      </c>
      <c r="D204" s="151" t="s">
        <v>1406</v>
      </c>
      <c r="E204" s="155" t="s">
        <v>1407</v>
      </c>
      <c r="F204" s="132" t="n">
        <v>50000</v>
      </c>
      <c r="G204" s="132" t="n">
        <v>50000</v>
      </c>
      <c r="H204" s="78" t="n">
        <v>3.833333</v>
      </c>
      <c r="I204" s="79" t="n">
        <v>91.0001818261028</v>
      </c>
      <c r="J204" s="132" t="n">
        <v>581.39</v>
      </c>
      <c r="K204" s="153" t="s">
        <v>1030</v>
      </c>
      <c r="L204" s="154"/>
    </row>
    <row r="205" customFormat="false" ht="24.6" hidden="false" customHeight="true" outlineLevel="0" collapsed="false">
      <c r="A205" s="104" t="n">
        <v>202</v>
      </c>
      <c r="B205" s="149" t="s">
        <v>1408</v>
      </c>
      <c r="C205" s="150" t="s">
        <v>1061</v>
      </c>
      <c r="D205" s="151" t="s">
        <v>1409</v>
      </c>
      <c r="E205" s="155" t="s">
        <v>1410</v>
      </c>
      <c r="F205" s="132" t="n">
        <v>50000</v>
      </c>
      <c r="G205" s="132" t="n">
        <v>50000</v>
      </c>
      <c r="H205" s="78" t="n">
        <v>3.833333</v>
      </c>
      <c r="I205" s="79" t="n">
        <v>91.0001818261028</v>
      </c>
      <c r="J205" s="132" t="n">
        <v>581.39</v>
      </c>
      <c r="K205" s="153" t="s">
        <v>1030</v>
      </c>
      <c r="L205" s="154"/>
    </row>
    <row r="206" customFormat="false" ht="24.6" hidden="false" customHeight="true" outlineLevel="0" collapsed="false">
      <c r="A206" s="104" t="n">
        <v>203</v>
      </c>
      <c r="B206" s="149" t="s">
        <v>1411</v>
      </c>
      <c r="C206" s="150" t="s">
        <v>1036</v>
      </c>
      <c r="D206" s="151" t="s">
        <v>1409</v>
      </c>
      <c r="E206" s="155" t="s">
        <v>1410</v>
      </c>
      <c r="F206" s="132" t="n">
        <v>30000</v>
      </c>
      <c r="G206" s="132" t="n">
        <v>30000</v>
      </c>
      <c r="H206" s="78" t="n">
        <v>3.833333</v>
      </c>
      <c r="I206" s="79" t="n">
        <v>90.99913877512</v>
      </c>
      <c r="J206" s="132" t="n">
        <v>8.83</v>
      </c>
      <c r="K206" s="153" t="s">
        <v>1030</v>
      </c>
      <c r="L206" s="154"/>
    </row>
    <row r="207" customFormat="false" ht="24.6" hidden="false" customHeight="true" outlineLevel="0" collapsed="false">
      <c r="A207" s="104" t="n">
        <v>204</v>
      </c>
      <c r="B207" s="149" t="s">
        <v>1412</v>
      </c>
      <c r="C207" s="150" t="s">
        <v>1032</v>
      </c>
      <c r="D207" s="151" t="s">
        <v>1409</v>
      </c>
      <c r="E207" s="155" t="s">
        <v>1410</v>
      </c>
      <c r="F207" s="132" t="n">
        <v>50000</v>
      </c>
      <c r="G207" s="132" t="n">
        <v>50000</v>
      </c>
      <c r="H207" s="78" t="n">
        <v>3.833333</v>
      </c>
      <c r="I207" s="79" t="n">
        <v>91.0001818261028</v>
      </c>
      <c r="J207" s="132" t="n">
        <v>581.39</v>
      </c>
      <c r="K207" s="153" t="s">
        <v>1030</v>
      </c>
      <c r="L207" s="154"/>
    </row>
    <row r="208" customFormat="false" ht="24.6" hidden="false" customHeight="true" outlineLevel="0" collapsed="false">
      <c r="A208" s="104" t="n">
        <v>205</v>
      </c>
      <c r="B208" s="149" t="s">
        <v>1413</v>
      </c>
      <c r="C208" s="150" t="s">
        <v>1069</v>
      </c>
      <c r="D208" s="151" t="s">
        <v>1414</v>
      </c>
      <c r="E208" s="155" t="s">
        <v>1415</v>
      </c>
      <c r="F208" s="132" t="n">
        <v>50000</v>
      </c>
      <c r="G208" s="132" t="n">
        <v>50000</v>
      </c>
      <c r="H208" s="78" t="n">
        <v>3.833333</v>
      </c>
      <c r="I208" s="79" t="n">
        <v>91.0001818261028</v>
      </c>
      <c r="J208" s="132" t="n">
        <v>581.39</v>
      </c>
      <c r="K208" s="153" t="s">
        <v>1030</v>
      </c>
      <c r="L208" s="154"/>
    </row>
    <row r="209" customFormat="false" ht="24.6" hidden="false" customHeight="true" outlineLevel="0" collapsed="false">
      <c r="A209" s="104" t="n">
        <v>206</v>
      </c>
      <c r="B209" s="149" t="s">
        <v>1416</v>
      </c>
      <c r="C209" s="150" t="s">
        <v>1061</v>
      </c>
      <c r="D209" s="151" t="s">
        <v>1417</v>
      </c>
      <c r="E209" s="155" t="s">
        <v>1418</v>
      </c>
      <c r="F209" s="132" t="n">
        <v>40000</v>
      </c>
      <c r="G209" s="132" t="n">
        <v>40000</v>
      </c>
      <c r="H209" s="78" t="n">
        <v>3.833333</v>
      </c>
      <c r="I209" s="79" t="n">
        <v>90.9997905217209</v>
      </c>
      <c r="J209" s="132" t="n">
        <v>465.11</v>
      </c>
      <c r="K209" s="153" t="s">
        <v>1030</v>
      </c>
      <c r="L209" s="154"/>
    </row>
    <row r="210" customFormat="false" ht="24.6" hidden="false" customHeight="true" outlineLevel="0" collapsed="false">
      <c r="A210" s="104" t="n">
        <v>207</v>
      </c>
      <c r="B210" s="149" t="s">
        <v>1419</v>
      </c>
      <c r="C210" s="150" t="s">
        <v>1036</v>
      </c>
      <c r="D210" s="151" t="s">
        <v>1420</v>
      </c>
      <c r="E210" s="155" t="s">
        <v>1421</v>
      </c>
      <c r="F210" s="132" t="n">
        <v>50000</v>
      </c>
      <c r="G210" s="132" t="n">
        <v>50000</v>
      </c>
      <c r="H210" s="78" t="n">
        <v>3.833333</v>
      </c>
      <c r="I210" s="79" t="n">
        <v>91.0001818261028</v>
      </c>
      <c r="J210" s="132" t="n">
        <v>581.39</v>
      </c>
      <c r="K210" s="153" t="s">
        <v>1030</v>
      </c>
      <c r="L210" s="154"/>
    </row>
    <row r="211" customFormat="false" ht="24.6" hidden="false" customHeight="true" outlineLevel="0" collapsed="false">
      <c r="A211" s="104" t="n">
        <v>208</v>
      </c>
      <c r="B211" s="149" t="s">
        <v>1422</v>
      </c>
      <c r="C211" s="150" t="s">
        <v>1073</v>
      </c>
      <c r="D211" s="151" t="s">
        <v>1423</v>
      </c>
      <c r="E211" s="155" t="s">
        <v>1424</v>
      </c>
      <c r="F211" s="132" t="n">
        <v>49500</v>
      </c>
      <c r="G211" s="132" t="n">
        <v>49500</v>
      </c>
      <c r="H211" s="78" t="n">
        <v>3.833333</v>
      </c>
      <c r="I211" s="79" t="n">
        <v>90.9992173991414</v>
      </c>
      <c r="J211" s="132" t="n">
        <v>575.57</v>
      </c>
      <c r="K211" s="153" t="s">
        <v>1030</v>
      </c>
      <c r="L211" s="154"/>
    </row>
    <row r="212" customFormat="false" ht="24.6" hidden="false" customHeight="true" outlineLevel="0" collapsed="false">
      <c r="A212" s="104" t="n">
        <v>209</v>
      </c>
      <c r="B212" s="149" t="s">
        <v>1425</v>
      </c>
      <c r="C212" s="150" t="s">
        <v>1032</v>
      </c>
      <c r="D212" s="151" t="s">
        <v>1423</v>
      </c>
      <c r="E212" s="155" t="s">
        <v>1426</v>
      </c>
      <c r="F212" s="132" t="n">
        <v>50000</v>
      </c>
      <c r="G212" s="132" t="n">
        <v>50000</v>
      </c>
      <c r="H212" s="78" t="n">
        <v>3.833333</v>
      </c>
      <c r="I212" s="79" t="n">
        <v>91.0001818261028</v>
      </c>
      <c r="J212" s="132" t="n">
        <v>581.39</v>
      </c>
      <c r="K212" s="153" t="s">
        <v>1030</v>
      </c>
      <c r="L212" s="154"/>
    </row>
    <row r="213" customFormat="false" ht="24.6" hidden="false" customHeight="true" outlineLevel="0" collapsed="false">
      <c r="A213" s="104" t="n">
        <v>210</v>
      </c>
      <c r="B213" s="149" t="s">
        <v>1427</v>
      </c>
      <c r="C213" s="150" t="s">
        <v>1073</v>
      </c>
      <c r="D213" s="151" t="s">
        <v>1428</v>
      </c>
      <c r="E213" s="155" t="s">
        <v>1429</v>
      </c>
      <c r="F213" s="132" t="n">
        <v>50000</v>
      </c>
      <c r="G213" s="132" t="n">
        <v>50000</v>
      </c>
      <c r="H213" s="78" t="n">
        <v>3.833333</v>
      </c>
      <c r="I213" s="79" t="n">
        <v>91.0001818261028</v>
      </c>
      <c r="J213" s="132" t="n">
        <v>581.39</v>
      </c>
      <c r="K213" s="153" t="s">
        <v>1030</v>
      </c>
      <c r="L213" s="154"/>
    </row>
    <row r="214" customFormat="false" ht="24.6" hidden="false" customHeight="true" outlineLevel="0" collapsed="false">
      <c r="A214" s="104" t="n">
        <v>211</v>
      </c>
      <c r="B214" s="149" t="s">
        <v>1430</v>
      </c>
      <c r="C214" s="150" t="s">
        <v>1056</v>
      </c>
      <c r="D214" s="151" t="s">
        <v>1428</v>
      </c>
      <c r="E214" s="155" t="s">
        <v>1429</v>
      </c>
      <c r="F214" s="132" t="n">
        <v>50000</v>
      </c>
      <c r="G214" s="132" t="n">
        <v>0</v>
      </c>
      <c r="H214" s="78" t="n">
        <v>3.833333</v>
      </c>
      <c r="I214" s="79" t="n">
        <v>15.9996535651873</v>
      </c>
      <c r="J214" s="132" t="n">
        <v>102.22</v>
      </c>
      <c r="K214" s="153" t="s">
        <v>1030</v>
      </c>
      <c r="L214" s="154"/>
    </row>
    <row r="215" customFormat="false" ht="24.6" hidden="false" customHeight="true" outlineLevel="0" collapsed="false">
      <c r="A215" s="104" t="n">
        <v>212</v>
      </c>
      <c r="B215" s="149" t="s">
        <v>1431</v>
      </c>
      <c r="C215" s="150" t="s">
        <v>1069</v>
      </c>
      <c r="D215" s="151" t="s">
        <v>1432</v>
      </c>
      <c r="E215" s="155" t="s">
        <v>1433</v>
      </c>
      <c r="F215" s="132" t="n">
        <v>50000</v>
      </c>
      <c r="G215" s="132" t="n">
        <v>50000</v>
      </c>
      <c r="H215" s="78" t="n">
        <v>3.833333</v>
      </c>
      <c r="I215" s="79" t="n">
        <v>91.0001818261028</v>
      </c>
      <c r="J215" s="132" t="n">
        <v>581.39</v>
      </c>
      <c r="K215" s="153" t="s">
        <v>1030</v>
      </c>
      <c r="L215" s="154"/>
    </row>
    <row r="216" customFormat="false" ht="24.6" hidden="false" customHeight="true" outlineLevel="0" collapsed="false">
      <c r="A216" s="104" t="n">
        <v>213</v>
      </c>
      <c r="B216" s="149" t="s">
        <v>1434</v>
      </c>
      <c r="C216" s="150" t="s">
        <v>1047</v>
      </c>
      <c r="D216" s="151" t="s">
        <v>1432</v>
      </c>
      <c r="E216" s="155" t="s">
        <v>1433</v>
      </c>
      <c r="F216" s="132" t="n">
        <v>30000</v>
      </c>
      <c r="G216" s="132" t="n">
        <v>30000</v>
      </c>
      <c r="H216" s="78" t="n">
        <v>3.833333</v>
      </c>
      <c r="I216" s="79" t="n">
        <v>90.99913877512</v>
      </c>
      <c r="J216" s="132" t="n">
        <v>8.83</v>
      </c>
      <c r="K216" s="153" t="s">
        <v>1030</v>
      </c>
      <c r="L216" s="154"/>
    </row>
    <row r="217" customFormat="false" ht="24.6" hidden="false" customHeight="true" outlineLevel="0" collapsed="false">
      <c r="A217" s="104" t="n">
        <v>214</v>
      </c>
      <c r="B217" s="149" t="s">
        <v>1435</v>
      </c>
      <c r="C217" s="150" t="s">
        <v>1073</v>
      </c>
      <c r="D217" s="151" t="s">
        <v>1436</v>
      </c>
      <c r="E217" s="155" t="s">
        <v>1437</v>
      </c>
      <c r="F217" s="132" t="n">
        <v>49000</v>
      </c>
      <c r="G217" s="132" t="n">
        <v>49000</v>
      </c>
      <c r="H217" s="78" t="n">
        <v>3.833333</v>
      </c>
      <c r="I217" s="79" t="n">
        <v>90.9998304507395</v>
      </c>
      <c r="J217" s="132" t="n">
        <v>569.76</v>
      </c>
      <c r="K217" s="153" t="s">
        <v>1030</v>
      </c>
      <c r="L217" s="154"/>
    </row>
    <row r="218" customFormat="false" ht="24.6" hidden="false" customHeight="true" outlineLevel="0" collapsed="false">
      <c r="A218" s="104" t="n">
        <v>215</v>
      </c>
      <c r="B218" s="149" t="s">
        <v>1438</v>
      </c>
      <c r="C218" s="150" t="s">
        <v>1056</v>
      </c>
      <c r="D218" s="151" t="s">
        <v>1439</v>
      </c>
      <c r="E218" s="155" t="s">
        <v>1440</v>
      </c>
      <c r="F218" s="132" t="n">
        <v>50000</v>
      </c>
      <c r="G218" s="132" t="n">
        <v>50000</v>
      </c>
      <c r="H218" s="78" t="n">
        <v>3.833333</v>
      </c>
      <c r="I218" s="79" t="n">
        <v>91.0001818261028</v>
      </c>
      <c r="J218" s="132" t="n">
        <v>581.39</v>
      </c>
      <c r="K218" s="153" t="s">
        <v>1030</v>
      </c>
      <c r="L218" s="154"/>
    </row>
    <row r="219" customFormat="false" ht="24.6" hidden="false" customHeight="true" outlineLevel="0" collapsed="false">
      <c r="A219" s="104" t="n">
        <v>216</v>
      </c>
      <c r="B219" s="149" t="s">
        <v>1441</v>
      </c>
      <c r="C219" s="150" t="s">
        <v>1032</v>
      </c>
      <c r="D219" s="151" t="s">
        <v>1442</v>
      </c>
      <c r="E219" s="155" t="s">
        <v>1443</v>
      </c>
      <c r="F219" s="132" t="n">
        <v>50000</v>
      </c>
      <c r="G219" s="132" t="n">
        <v>50000</v>
      </c>
      <c r="H219" s="78" t="n">
        <v>3.833333</v>
      </c>
      <c r="I219" s="79" t="n">
        <v>91.0001818261028</v>
      </c>
      <c r="J219" s="132" t="n">
        <v>581.39</v>
      </c>
      <c r="K219" s="153" t="s">
        <v>1030</v>
      </c>
      <c r="L219" s="154"/>
    </row>
    <row r="220" customFormat="false" ht="24.6" hidden="false" customHeight="true" outlineLevel="0" collapsed="false">
      <c r="A220" s="104" t="n">
        <v>217</v>
      </c>
      <c r="B220" s="149" t="s">
        <v>1444</v>
      </c>
      <c r="C220" s="150" t="s">
        <v>1054</v>
      </c>
      <c r="D220" s="151" t="s">
        <v>1442</v>
      </c>
      <c r="E220" s="155" t="s">
        <v>1443</v>
      </c>
      <c r="F220" s="132" t="n">
        <v>50000</v>
      </c>
      <c r="G220" s="132" t="n">
        <v>50000</v>
      </c>
      <c r="H220" s="78" t="n">
        <v>3.833333</v>
      </c>
      <c r="I220" s="79" t="n">
        <v>91.0001818261028</v>
      </c>
      <c r="J220" s="132" t="n">
        <v>581.39</v>
      </c>
      <c r="K220" s="153" t="s">
        <v>1030</v>
      </c>
      <c r="L220" s="154"/>
    </row>
    <row r="221" customFormat="false" ht="24.6" hidden="false" customHeight="true" outlineLevel="0" collapsed="false">
      <c r="A221" s="104" t="n">
        <v>218</v>
      </c>
      <c r="B221" s="149" t="s">
        <v>1445</v>
      </c>
      <c r="C221" s="150" t="s">
        <v>1028</v>
      </c>
      <c r="D221" s="151" t="s">
        <v>1446</v>
      </c>
      <c r="E221" s="155" t="s">
        <v>1447</v>
      </c>
      <c r="F221" s="132" t="n">
        <v>50000</v>
      </c>
      <c r="G221" s="132" t="n">
        <v>50000</v>
      </c>
      <c r="H221" s="78" t="n">
        <v>3.833333</v>
      </c>
      <c r="I221" s="79" t="n">
        <v>91.0001818261028</v>
      </c>
      <c r="J221" s="132" t="n">
        <v>581.39</v>
      </c>
      <c r="K221" s="153" t="s">
        <v>1030</v>
      </c>
      <c r="L221" s="154"/>
    </row>
    <row r="222" customFormat="false" ht="24.6" hidden="false" customHeight="true" outlineLevel="0" collapsed="false">
      <c r="A222" s="104" t="n">
        <v>219</v>
      </c>
      <c r="B222" s="149" t="s">
        <v>1448</v>
      </c>
      <c r="C222" s="150" t="s">
        <v>1047</v>
      </c>
      <c r="D222" s="151" t="s">
        <v>1446</v>
      </c>
      <c r="E222" s="155" t="s">
        <v>1447</v>
      </c>
      <c r="F222" s="132" t="n">
        <v>50000</v>
      </c>
      <c r="G222" s="132" t="n">
        <v>50000</v>
      </c>
      <c r="H222" s="78" t="n">
        <v>3.833333</v>
      </c>
      <c r="I222" s="79" t="n">
        <v>91.0001818261028</v>
      </c>
      <c r="J222" s="132" t="n">
        <v>581.39</v>
      </c>
      <c r="K222" s="153" t="s">
        <v>1030</v>
      </c>
      <c r="L222" s="154"/>
    </row>
    <row r="223" customFormat="false" ht="24.6" hidden="false" customHeight="true" outlineLevel="0" collapsed="false">
      <c r="A223" s="104" t="n">
        <v>220</v>
      </c>
      <c r="B223" s="149" t="s">
        <v>1449</v>
      </c>
      <c r="C223" s="150" t="s">
        <v>1047</v>
      </c>
      <c r="D223" s="151" t="s">
        <v>1450</v>
      </c>
      <c r="E223" s="155" t="s">
        <v>1451</v>
      </c>
      <c r="F223" s="132" t="n">
        <v>20000</v>
      </c>
      <c r="G223" s="132" t="n">
        <v>20000</v>
      </c>
      <c r="H223" s="78" t="n">
        <v>3.833333</v>
      </c>
      <c r="I223" s="79" t="n">
        <v>91.0017470436302</v>
      </c>
      <c r="J223" s="132" t="n">
        <v>232.56</v>
      </c>
      <c r="K223" s="153" t="s">
        <v>1030</v>
      </c>
      <c r="L223" s="154"/>
    </row>
    <row r="224" customFormat="false" ht="24.6" hidden="false" customHeight="true" outlineLevel="0" collapsed="false">
      <c r="A224" s="104" t="n">
        <v>221</v>
      </c>
      <c r="B224" s="149" t="s">
        <v>1452</v>
      </c>
      <c r="C224" s="150" t="s">
        <v>1069</v>
      </c>
      <c r="D224" s="151" t="s">
        <v>1453</v>
      </c>
      <c r="E224" s="155" t="s">
        <v>1454</v>
      </c>
      <c r="F224" s="132" t="n">
        <v>50000</v>
      </c>
      <c r="G224" s="132" t="n">
        <v>50000</v>
      </c>
      <c r="H224" s="78" t="n">
        <v>3.833333</v>
      </c>
      <c r="I224" s="79" t="n">
        <v>91.0001818261028</v>
      </c>
      <c r="J224" s="132" t="n">
        <v>581.39</v>
      </c>
      <c r="K224" s="153" t="s">
        <v>1030</v>
      </c>
      <c r="L224" s="154"/>
    </row>
    <row r="225" customFormat="false" ht="24.6" hidden="false" customHeight="true" outlineLevel="0" collapsed="false">
      <c r="A225" s="104" t="n">
        <v>222</v>
      </c>
      <c r="B225" s="149" t="s">
        <v>1455</v>
      </c>
      <c r="C225" s="150" t="s">
        <v>1069</v>
      </c>
      <c r="D225" s="151" t="s">
        <v>1456</v>
      </c>
      <c r="E225" s="155" t="s">
        <v>1457</v>
      </c>
      <c r="F225" s="132" t="n">
        <v>50000</v>
      </c>
      <c r="G225" s="132" t="n">
        <v>50000</v>
      </c>
      <c r="H225" s="78" t="n">
        <v>3.833333</v>
      </c>
      <c r="I225" s="79" t="n">
        <v>91.0001818261028</v>
      </c>
      <c r="J225" s="132" t="n">
        <v>581.39</v>
      </c>
      <c r="K225" s="153" t="s">
        <v>1030</v>
      </c>
      <c r="L225" s="154"/>
    </row>
    <row r="226" customFormat="false" ht="24.6" hidden="false" customHeight="true" outlineLevel="0" collapsed="false">
      <c r="A226" s="104" t="n">
        <v>223</v>
      </c>
      <c r="B226" s="149" t="s">
        <v>1458</v>
      </c>
      <c r="C226" s="150" t="s">
        <v>1459</v>
      </c>
      <c r="D226" s="151" t="s">
        <v>1456</v>
      </c>
      <c r="E226" s="155" t="s">
        <v>1457</v>
      </c>
      <c r="F226" s="132" t="n">
        <v>50000</v>
      </c>
      <c r="G226" s="132" t="n">
        <v>50000</v>
      </c>
      <c r="H226" s="78" t="n">
        <v>3.833333</v>
      </c>
      <c r="I226" s="79" t="n">
        <v>91.0001818261028</v>
      </c>
      <c r="J226" s="132" t="n">
        <v>581.39</v>
      </c>
      <c r="K226" s="153" t="s">
        <v>1030</v>
      </c>
      <c r="L226" s="154"/>
    </row>
    <row r="227" customFormat="false" ht="24.6" hidden="false" customHeight="true" outlineLevel="0" collapsed="false">
      <c r="A227" s="104" t="n">
        <v>224</v>
      </c>
      <c r="B227" s="149" t="s">
        <v>1460</v>
      </c>
      <c r="C227" s="150" t="s">
        <v>1032</v>
      </c>
      <c r="D227" s="151" t="s">
        <v>188</v>
      </c>
      <c r="E227" s="155" t="s">
        <v>1461</v>
      </c>
      <c r="F227" s="132" t="n">
        <v>50000</v>
      </c>
      <c r="G227" s="132" t="n">
        <v>50000</v>
      </c>
      <c r="H227" s="78" t="n">
        <v>3.708333</v>
      </c>
      <c r="I227" s="79" t="n">
        <v>90.9999182921275</v>
      </c>
      <c r="J227" s="132" t="n">
        <v>562.43</v>
      </c>
      <c r="K227" s="153" t="s">
        <v>1030</v>
      </c>
      <c r="L227" s="154"/>
    </row>
    <row r="228" customFormat="false" ht="24.6" hidden="false" customHeight="true" outlineLevel="0" collapsed="false">
      <c r="A228" s="104" t="n">
        <v>225</v>
      </c>
      <c r="B228" s="149" t="s">
        <v>1462</v>
      </c>
      <c r="C228" s="150" t="s">
        <v>1028</v>
      </c>
      <c r="D228" s="151" t="s">
        <v>1463</v>
      </c>
      <c r="E228" s="155" t="s">
        <v>1464</v>
      </c>
      <c r="F228" s="132" t="n">
        <v>50000</v>
      </c>
      <c r="G228" s="132" t="n">
        <v>50000</v>
      </c>
      <c r="H228" s="78" t="n">
        <v>3.708333</v>
      </c>
      <c r="I228" s="79" t="n">
        <v>90.9999182921275</v>
      </c>
      <c r="J228" s="132" t="n">
        <v>562.43</v>
      </c>
      <c r="K228" s="153" t="s">
        <v>1030</v>
      </c>
      <c r="L228" s="154"/>
    </row>
    <row r="229" customFormat="false" ht="24.6" hidden="false" customHeight="true" outlineLevel="0" collapsed="false">
      <c r="A229" s="104" t="n">
        <v>226</v>
      </c>
      <c r="B229" s="149" t="s">
        <v>1465</v>
      </c>
      <c r="C229" s="150" t="s">
        <v>1085</v>
      </c>
      <c r="D229" s="151" t="s">
        <v>1466</v>
      </c>
      <c r="E229" s="155" t="s">
        <v>1467</v>
      </c>
      <c r="F229" s="132" t="n">
        <v>20000</v>
      </c>
      <c r="G229" s="132" t="n">
        <v>20000</v>
      </c>
      <c r="H229" s="78" t="n">
        <v>3.708333</v>
      </c>
      <c r="I229" s="79" t="n">
        <v>90.9991093032907</v>
      </c>
      <c r="J229" s="132" t="n">
        <v>224.97</v>
      </c>
      <c r="K229" s="153" t="s">
        <v>1030</v>
      </c>
      <c r="L229" s="154"/>
    </row>
    <row r="230" customFormat="false" ht="24.6" hidden="false" customHeight="true" outlineLevel="0" collapsed="false">
      <c r="A230" s="104" t="n">
        <v>227</v>
      </c>
      <c r="B230" s="149" t="s">
        <v>1468</v>
      </c>
      <c r="C230" s="150" t="s">
        <v>1028</v>
      </c>
      <c r="D230" s="151" t="s">
        <v>1469</v>
      </c>
      <c r="E230" s="155" t="s">
        <v>1470</v>
      </c>
      <c r="F230" s="132" t="n">
        <v>50000</v>
      </c>
      <c r="G230" s="132" t="n">
        <v>50000</v>
      </c>
      <c r="H230" s="78" t="n">
        <v>3.708333</v>
      </c>
      <c r="I230" s="79" t="n">
        <v>90.9999182921275</v>
      </c>
      <c r="J230" s="132" t="n">
        <v>562.43</v>
      </c>
      <c r="K230" s="153" t="s">
        <v>1030</v>
      </c>
      <c r="L230" s="154"/>
    </row>
    <row r="231" customFormat="false" ht="24.6" hidden="false" customHeight="true" outlineLevel="0" collapsed="false">
      <c r="A231" s="104" t="n">
        <v>228</v>
      </c>
      <c r="B231" s="149" t="s">
        <v>1471</v>
      </c>
      <c r="C231" s="150" t="s">
        <v>1028</v>
      </c>
      <c r="D231" s="151" t="s">
        <v>800</v>
      </c>
      <c r="E231" s="155" t="s">
        <v>1472</v>
      </c>
      <c r="F231" s="132" t="n">
        <v>50000</v>
      </c>
      <c r="G231" s="132" t="n">
        <v>0</v>
      </c>
      <c r="H231" s="78" t="n">
        <v>3.708333</v>
      </c>
      <c r="I231" s="79" t="n">
        <v>69.0002758651933</v>
      </c>
      <c r="J231" s="132" t="n">
        <v>426.46</v>
      </c>
      <c r="K231" s="153" t="s">
        <v>1030</v>
      </c>
      <c r="L231" s="154"/>
    </row>
    <row r="232" customFormat="false" ht="24.6" hidden="false" customHeight="true" outlineLevel="0" collapsed="false">
      <c r="A232" s="104" t="n">
        <v>229</v>
      </c>
      <c r="B232" s="149" t="s">
        <v>1473</v>
      </c>
      <c r="C232" s="150" t="s">
        <v>1036</v>
      </c>
      <c r="D232" s="151" t="s">
        <v>1474</v>
      </c>
      <c r="E232" s="155" t="s">
        <v>1475</v>
      </c>
      <c r="F232" s="132" t="n">
        <v>50000</v>
      </c>
      <c r="G232" s="132" t="n">
        <v>50000</v>
      </c>
      <c r="H232" s="78" t="n">
        <v>3.708333</v>
      </c>
      <c r="I232" s="79" t="n">
        <v>90.9999182921275</v>
      </c>
      <c r="J232" s="132" t="n">
        <v>562.43</v>
      </c>
      <c r="K232" s="153" t="s">
        <v>1030</v>
      </c>
      <c r="L232" s="154"/>
    </row>
    <row r="233" customFormat="false" ht="24.6" hidden="false" customHeight="true" outlineLevel="0" collapsed="false">
      <c r="A233" s="104" t="n">
        <v>230</v>
      </c>
      <c r="B233" s="149" t="s">
        <v>1476</v>
      </c>
      <c r="C233" s="150" t="s">
        <v>1083</v>
      </c>
      <c r="D233" s="151" t="s">
        <v>1477</v>
      </c>
      <c r="E233" s="155" t="s">
        <v>1478</v>
      </c>
      <c r="F233" s="132" t="n">
        <v>50000</v>
      </c>
      <c r="G233" s="132" t="n">
        <v>50000</v>
      </c>
      <c r="H233" s="78" t="n">
        <v>3.708333</v>
      </c>
      <c r="I233" s="79" t="n">
        <v>90.9999182921275</v>
      </c>
      <c r="J233" s="132" t="n">
        <v>562.43</v>
      </c>
      <c r="K233" s="153" t="s">
        <v>1030</v>
      </c>
      <c r="L233" s="154"/>
    </row>
    <row r="234" customFormat="false" ht="24.6" hidden="false" customHeight="true" outlineLevel="0" collapsed="false">
      <c r="A234" s="104" t="n">
        <v>231</v>
      </c>
      <c r="B234" s="149" t="s">
        <v>1479</v>
      </c>
      <c r="C234" s="150" t="s">
        <v>1028</v>
      </c>
      <c r="D234" s="151" t="s">
        <v>1480</v>
      </c>
      <c r="E234" s="155" t="s">
        <v>1481</v>
      </c>
      <c r="F234" s="132" t="n">
        <v>50000</v>
      </c>
      <c r="G234" s="132" t="n">
        <v>50000</v>
      </c>
      <c r="H234" s="78" t="n">
        <v>3.708333</v>
      </c>
      <c r="I234" s="79" t="n">
        <v>90.9999182921275</v>
      </c>
      <c r="J234" s="132" t="n">
        <v>562.43</v>
      </c>
      <c r="K234" s="153" t="s">
        <v>1030</v>
      </c>
      <c r="L234" s="154"/>
    </row>
    <row r="235" customFormat="false" ht="24.6" hidden="false" customHeight="true" outlineLevel="0" collapsed="false">
      <c r="A235" s="104" t="n">
        <v>232</v>
      </c>
      <c r="B235" s="149" t="s">
        <v>1482</v>
      </c>
      <c r="C235" s="150" t="s">
        <v>1085</v>
      </c>
      <c r="D235" s="151" t="s">
        <v>1483</v>
      </c>
      <c r="E235" s="155" t="s">
        <v>1484</v>
      </c>
      <c r="F235" s="132" t="n">
        <v>50000</v>
      </c>
      <c r="G235" s="132" t="n">
        <v>50000</v>
      </c>
      <c r="H235" s="78" t="n">
        <v>3.708333</v>
      </c>
      <c r="I235" s="79" t="n">
        <v>90.9999182921275</v>
      </c>
      <c r="J235" s="132" t="n">
        <v>562.43</v>
      </c>
      <c r="K235" s="153" t="s">
        <v>1030</v>
      </c>
      <c r="L235" s="154"/>
    </row>
    <row r="236" customFormat="false" ht="24.6" hidden="false" customHeight="true" outlineLevel="0" collapsed="false">
      <c r="A236" s="104" t="n">
        <v>233</v>
      </c>
      <c r="B236" s="149" t="s">
        <v>1485</v>
      </c>
      <c r="C236" s="150" t="s">
        <v>1039</v>
      </c>
      <c r="D236" s="151" t="s">
        <v>1486</v>
      </c>
      <c r="E236" s="155" t="s">
        <v>1487</v>
      </c>
      <c r="F236" s="132" t="n">
        <v>40000</v>
      </c>
      <c r="G236" s="132" t="n">
        <v>40000</v>
      </c>
      <c r="H236" s="78" t="n">
        <v>3.708333</v>
      </c>
      <c r="I236" s="79" t="n">
        <v>90.9991093032907</v>
      </c>
      <c r="J236" s="132" t="n">
        <v>449.94</v>
      </c>
      <c r="K236" s="153" t="s">
        <v>1030</v>
      </c>
      <c r="L236" s="154"/>
    </row>
    <row r="237" customFormat="false" ht="24.6" hidden="false" customHeight="true" outlineLevel="0" collapsed="false">
      <c r="A237" s="104" t="n">
        <v>2</v>
      </c>
      <c r="B237" s="149" t="s">
        <v>1488</v>
      </c>
      <c r="C237" s="150" t="s">
        <v>1041</v>
      </c>
      <c r="D237" s="151" t="s">
        <v>1489</v>
      </c>
      <c r="E237" s="155" t="s">
        <v>1490</v>
      </c>
      <c r="F237" s="132" t="n">
        <v>50000</v>
      </c>
      <c r="G237" s="132" t="n">
        <v>50000</v>
      </c>
      <c r="H237" s="78" t="n">
        <v>3.708333</v>
      </c>
      <c r="I237" s="79" t="n">
        <v>90.9999182921275</v>
      </c>
      <c r="J237" s="132" t="n">
        <v>562.43</v>
      </c>
      <c r="K237" s="153" t="s">
        <v>1030</v>
      </c>
      <c r="L237" s="154"/>
    </row>
    <row r="238" customFormat="false" ht="24.6" hidden="false" customHeight="true" outlineLevel="0" collapsed="false">
      <c r="A238" s="104" t="n">
        <v>235</v>
      </c>
      <c r="B238" s="149" t="s">
        <v>1491</v>
      </c>
      <c r="C238" s="150" t="s">
        <v>1032</v>
      </c>
      <c r="D238" s="151" t="s">
        <v>1492</v>
      </c>
      <c r="E238" s="155" t="s">
        <v>1493</v>
      </c>
      <c r="F238" s="132" t="n">
        <v>50000</v>
      </c>
      <c r="G238" s="132" t="n">
        <v>20000</v>
      </c>
      <c r="H238" s="78" t="n">
        <v>3.708333</v>
      </c>
      <c r="I238" s="79" t="n">
        <v>36.3996437213163</v>
      </c>
      <c r="J238" s="132" t="n">
        <v>224.97</v>
      </c>
      <c r="K238" s="153" t="s">
        <v>1030</v>
      </c>
      <c r="L238" s="154"/>
    </row>
    <row r="239" customFormat="false" ht="24.6" hidden="false" customHeight="true" outlineLevel="0" collapsed="false">
      <c r="A239" s="104" t="n">
        <v>236</v>
      </c>
      <c r="B239" s="149" t="s">
        <v>1494</v>
      </c>
      <c r="C239" s="150" t="s">
        <v>1083</v>
      </c>
      <c r="D239" s="151" t="s">
        <v>1495</v>
      </c>
      <c r="E239" s="155" t="s">
        <v>1496</v>
      </c>
      <c r="F239" s="132" t="n">
        <v>50000</v>
      </c>
      <c r="G239" s="132" t="n">
        <v>50000</v>
      </c>
      <c r="H239" s="78" t="n">
        <v>3.708333</v>
      </c>
      <c r="I239" s="79" t="n">
        <v>90.9999182921275</v>
      </c>
      <c r="J239" s="132" t="n">
        <v>562.43</v>
      </c>
      <c r="K239" s="153" t="s">
        <v>1030</v>
      </c>
      <c r="L239" s="154"/>
    </row>
    <row r="240" customFormat="false" ht="24.6" hidden="false" customHeight="true" outlineLevel="0" collapsed="false">
      <c r="A240" s="104" t="n">
        <v>237</v>
      </c>
      <c r="B240" s="149" t="s">
        <v>1497</v>
      </c>
      <c r="C240" s="150" t="s">
        <v>1032</v>
      </c>
      <c r="D240" s="151" t="s">
        <v>1498</v>
      </c>
      <c r="E240" s="155" t="s">
        <v>714</v>
      </c>
      <c r="F240" s="132" t="n">
        <v>39900</v>
      </c>
      <c r="G240" s="132" t="n">
        <v>39900</v>
      </c>
      <c r="H240" s="78" t="n">
        <v>3.708333</v>
      </c>
      <c r="I240" s="79" t="n">
        <v>91.0000926606487</v>
      </c>
      <c r="J240" s="132" t="n">
        <v>448.82</v>
      </c>
      <c r="K240" s="153" t="s">
        <v>1030</v>
      </c>
      <c r="L240" s="154"/>
    </row>
    <row r="241" customFormat="false" ht="24.6" hidden="false" customHeight="true" outlineLevel="0" collapsed="false">
      <c r="A241" s="104" t="n">
        <v>238</v>
      </c>
      <c r="B241" s="149" t="s">
        <v>1499</v>
      </c>
      <c r="C241" s="150" t="s">
        <v>1028</v>
      </c>
      <c r="D241" s="151" t="s">
        <v>1498</v>
      </c>
      <c r="E241" s="155" t="s">
        <v>536</v>
      </c>
      <c r="F241" s="132" t="n">
        <v>50000</v>
      </c>
      <c r="G241" s="132" t="n">
        <v>50000</v>
      </c>
      <c r="H241" s="78" t="n">
        <v>3.708333</v>
      </c>
      <c r="I241" s="79" t="n">
        <v>90.9999182921275</v>
      </c>
      <c r="J241" s="132" t="n">
        <v>562.43</v>
      </c>
      <c r="K241" s="153" t="s">
        <v>1030</v>
      </c>
      <c r="L241" s="154"/>
    </row>
    <row r="242" customFormat="false" ht="24.6" hidden="false" customHeight="true" outlineLevel="0" collapsed="false">
      <c r="A242" s="104" t="n">
        <v>239</v>
      </c>
      <c r="B242" s="149" t="s">
        <v>1500</v>
      </c>
      <c r="C242" s="150" t="s">
        <v>1032</v>
      </c>
      <c r="D242" s="151" t="s">
        <v>1501</v>
      </c>
      <c r="E242" s="155" t="s">
        <v>1502</v>
      </c>
      <c r="F242" s="132" t="n">
        <v>50000</v>
      </c>
      <c r="G242" s="132" t="n">
        <v>50000</v>
      </c>
      <c r="H242" s="78" t="n">
        <v>3.708333</v>
      </c>
      <c r="I242" s="79" t="n">
        <v>90.9999182921275</v>
      </c>
      <c r="J242" s="132" t="n">
        <v>562.43</v>
      </c>
      <c r="K242" s="153" t="s">
        <v>1030</v>
      </c>
      <c r="L242" s="154"/>
    </row>
    <row r="243" customFormat="false" ht="24.6" hidden="false" customHeight="true" outlineLevel="0" collapsed="false">
      <c r="A243" s="104" t="n">
        <v>240</v>
      </c>
      <c r="B243" s="149" t="s">
        <v>1503</v>
      </c>
      <c r="C243" s="150" t="s">
        <v>1069</v>
      </c>
      <c r="D243" s="151" t="s">
        <v>1501</v>
      </c>
      <c r="E243" s="155" t="s">
        <v>1502</v>
      </c>
      <c r="F243" s="132" t="n">
        <v>50000</v>
      </c>
      <c r="G243" s="132" t="n">
        <v>50000</v>
      </c>
      <c r="H243" s="78" t="n">
        <v>3.708333</v>
      </c>
      <c r="I243" s="79" t="n">
        <v>90.9999182921275</v>
      </c>
      <c r="J243" s="132" t="n">
        <v>562.43</v>
      </c>
      <c r="K243" s="153" t="s">
        <v>1030</v>
      </c>
      <c r="L243" s="154"/>
    </row>
    <row r="244" customFormat="false" ht="24.6" hidden="false" customHeight="true" outlineLevel="0" collapsed="false">
      <c r="A244" s="104" t="n">
        <v>241</v>
      </c>
      <c r="B244" s="149" t="s">
        <v>1504</v>
      </c>
      <c r="C244" s="150" t="s">
        <v>1085</v>
      </c>
      <c r="D244" s="151" t="s">
        <v>810</v>
      </c>
      <c r="E244" s="155" t="s">
        <v>1505</v>
      </c>
      <c r="F244" s="132" t="n">
        <v>50000</v>
      </c>
      <c r="G244" s="132" t="n">
        <v>50000</v>
      </c>
      <c r="H244" s="78" t="n">
        <v>3.708333</v>
      </c>
      <c r="I244" s="79" t="n">
        <v>90.9999182921275</v>
      </c>
      <c r="J244" s="132" t="n">
        <v>562.43</v>
      </c>
      <c r="K244" s="153" t="s">
        <v>1030</v>
      </c>
      <c r="L244" s="154"/>
    </row>
    <row r="245" customFormat="false" ht="24.6" hidden="false" customHeight="true" outlineLevel="0" collapsed="false">
      <c r="A245" s="104" t="n">
        <v>242</v>
      </c>
      <c r="B245" s="149" t="s">
        <v>1506</v>
      </c>
      <c r="C245" s="150" t="s">
        <v>1032</v>
      </c>
      <c r="D245" s="151" t="s">
        <v>1507</v>
      </c>
      <c r="E245" s="155" t="s">
        <v>1508</v>
      </c>
      <c r="F245" s="132" t="n">
        <v>38000</v>
      </c>
      <c r="G245" s="132" t="n">
        <v>38000</v>
      </c>
      <c r="H245" s="78" t="n">
        <v>3.708333</v>
      </c>
      <c r="I245" s="79" t="n">
        <v>91.0005995458848</v>
      </c>
      <c r="J245" s="132" t="n">
        <v>427.45</v>
      </c>
      <c r="K245" s="153" t="s">
        <v>1030</v>
      </c>
      <c r="L245" s="154"/>
    </row>
    <row r="246" customFormat="false" ht="24.6" hidden="false" customHeight="true" outlineLevel="0" collapsed="false">
      <c r="A246" s="104" t="n">
        <v>243</v>
      </c>
      <c r="B246" s="149" t="s">
        <v>1509</v>
      </c>
      <c r="C246" s="150" t="s">
        <v>1083</v>
      </c>
      <c r="D246" s="151" t="s">
        <v>1510</v>
      </c>
      <c r="E246" s="155" t="s">
        <v>1511</v>
      </c>
      <c r="F246" s="132" t="n">
        <v>50000</v>
      </c>
      <c r="G246" s="132" t="n">
        <v>50000</v>
      </c>
      <c r="H246" s="78" t="n">
        <v>3.708333</v>
      </c>
      <c r="I246" s="79" t="n">
        <v>90.9999182921275</v>
      </c>
      <c r="J246" s="132" t="n">
        <v>562.43</v>
      </c>
      <c r="K246" s="153" t="s">
        <v>1030</v>
      </c>
      <c r="L246" s="154"/>
    </row>
    <row r="247" customFormat="false" ht="24.6" hidden="false" customHeight="true" outlineLevel="0" collapsed="false">
      <c r="A247" s="104" t="n">
        <v>244</v>
      </c>
      <c r="B247" s="149" t="s">
        <v>1512</v>
      </c>
      <c r="C247" s="150" t="s">
        <v>1083</v>
      </c>
      <c r="D247" s="151" t="s">
        <v>413</v>
      </c>
      <c r="E247" s="155" t="s">
        <v>414</v>
      </c>
      <c r="F247" s="132" t="n">
        <v>50000</v>
      </c>
      <c r="G247" s="132" t="n">
        <v>50000</v>
      </c>
      <c r="H247" s="78" t="n">
        <v>3.583333</v>
      </c>
      <c r="I247" s="79" t="n">
        <v>90.9996363720592</v>
      </c>
      <c r="J247" s="132" t="n">
        <v>543.47</v>
      </c>
      <c r="K247" s="153" t="s">
        <v>1030</v>
      </c>
      <c r="L247" s="154"/>
    </row>
    <row r="248" customFormat="false" ht="24.6" hidden="false" customHeight="true" outlineLevel="0" collapsed="false">
      <c r="A248" s="104" t="n">
        <v>245</v>
      </c>
      <c r="B248" s="149" t="s">
        <v>1513</v>
      </c>
      <c r="C248" s="150" t="s">
        <v>1028</v>
      </c>
      <c r="D248" s="151" t="s">
        <v>1514</v>
      </c>
      <c r="E248" s="155" t="s">
        <v>414</v>
      </c>
      <c r="F248" s="132" t="n">
        <v>50000</v>
      </c>
      <c r="G248" s="132" t="n">
        <v>50000</v>
      </c>
      <c r="H248" s="78" t="n">
        <v>3.583333</v>
      </c>
      <c r="I248" s="79" t="n">
        <v>90.9996363720592</v>
      </c>
      <c r="J248" s="132" t="n">
        <v>543.47</v>
      </c>
      <c r="K248" s="153" t="s">
        <v>1030</v>
      </c>
      <c r="L248" s="154"/>
    </row>
    <row r="249" customFormat="false" ht="24.6" hidden="false" customHeight="true" outlineLevel="0" collapsed="false">
      <c r="A249" s="104" t="n">
        <v>246</v>
      </c>
      <c r="B249" s="149" t="s">
        <v>1515</v>
      </c>
      <c r="C249" s="150" t="s">
        <v>1032</v>
      </c>
      <c r="D249" s="151" t="s">
        <v>1516</v>
      </c>
      <c r="E249" s="155" t="s">
        <v>1517</v>
      </c>
      <c r="F249" s="132" t="n">
        <v>36000</v>
      </c>
      <c r="G249" s="132" t="n">
        <v>0</v>
      </c>
      <c r="H249" s="78" t="n">
        <v>3.583333</v>
      </c>
      <c r="I249" s="79" t="n">
        <v>78.0000072558146</v>
      </c>
      <c r="J249" s="132" t="n">
        <v>335.4</v>
      </c>
      <c r="K249" s="153" t="s">
        <v>1030</v>
      </c>
      <c r="L249" s="154"/>
    </row>
    <row r="250" customFormat="false" ht="24.6" hidden="false" customHeight="true" outlineLevel="0" collapsed="false">
      <c r="A250" s="104" t="n">
        <v>247</v>
      </c>
      <c r="B250" s="149" t="s">
        <v>1518</v>
      </c>
      <c r="C250" s="150" t="s">
        <v>1054</v>
      </c>
      <c r="D250" s="151" t="s">
        <v>1516</v>
      </c>
      <c r="E250" s="155" t="s">
        <v>1517</v>
      </c>
      <c r="F250" s="132" t="n">
        <v>50000</v>
      </c>
      <c r="G250" s="132" t="n">
        <v>50000</v>
      </c>
      <c r="H250" s="78" t="n">
        <v>3.583333</v>
      </c>
      <c r="I250" s="79" t="n">
        <v>90.9996363720592</v>
      </c>
      <c r="J250" s="132" t="n">
        <v>543.47</v>
      </c>
      <c r="K250" s="153" t="s">
        <v>1030</v>
      </c>
      <c r="L250" s="154"/>
    </row>
    <row r="251" customFormat="false" ht="24.6" hidden="false" customHeight="true" outlineLevel="0" collapsed="false">
      <c r="A251" s="104" t="n">
        <v>248</v>
      </c>
      <c r="B251" s="149" t="s">
        <v>1519</v>
      </c>
      <c r="C251" s="150" t="s">
        <v>1085</v>
      </c>
      <c r="D251" s="151" t="s">
        <v>212</v>
      </c>
      <c r="E251" s="155" t="s">
        <v>1520</v>
      </c>
      <c r="F251" s="132" t="n">
        <v>50000</v>
      </c>
      <c r="G251" s="132" t="n">
        <v>50000</v>
      </c>
      <c r="H251" s="78" t="n">
        <v>3.583333</v>
      </c>
      <c r="I251" s="79" t="n">
        <v>90.9996363720592</v>
      </c>
      <c r="J251" s="132" t="n">
        <v>543.47</v>
      </c>
      <c r="K251" s="153" t="s">
        <v>1030</v>
      </c>
      <c r="L251" s="154"/>
    </row>
    <row r="252" customFormat="false" ht="24.6" hidden="false" customHeight="true" outlineLevel="0" collapsed="false">
      <c r="A252" s="104" t="n">
        <v>249</v>
      </c>
      <c r="B252" s="74" t="s">
        <v>1521</v>
      </c>
      <c r="C252" s="75" t="s">
        <v>1061</v>
      </c>
      <c r="D252" s="157" t="s">
        <v>1522</v>
      </c>
      <c r="E252" s="157" t="s">
        <v>1523</v>
      </c>
      <c r="F252" s="132" t="n">
        <v>20000</v>
      </c>
      <c r="G252" s="132" t="n">
        <v>20000</v>
      </c>
      <c r="H252" s="78" t="n">
        <v>3.583333</v>
      </c>
      <c r="I252" s="79" t="n">
        <v>91.0004735814394</v>
      </c>
      <c r="J252" s="50" t="n">
        <v>217.39</v>
      </c>
      <c r="K252" s="153" t="s">
        <v>1030</v>
      </c>
      <c r="L252" s="82"/>
    </row>
    <row r="253" customFormat="false" ht="24.6" hidden="false" customHeight="true" outlineLevel="0" collapsed="false">
      <c r="A253" s="104" t="n">
        <v>250</v>
      </c>
      <c r="B253" s="149" t="s">
        <v>1524</v>
      </c>
      <c r="C253" s="150" t="s">
        <v>1041</v>
      </c>
      <c r="D253" s="151" t="s">
        <v>1525</v>
      </c>
      <c r="E253" s="155" t="s">
        <v>1526</v>
      </c>
      <c r="F253" s="132" t="n">
        <v>50000</v>
      </c>
      <c r="G253" s="132" t="n">
        <v>50000</v>
      </c>
      <c r="H253" s="78" t="n">
        <v>3.583333</v>
      </c>
      <c r="I253" s="79" t="n">
        <v>90.9996363720592</v>
      </c>
      <c r="J253" s="132" t="n">
        <v>543.47</v>
      </c>
      <c r="K253" s="153" t="s">
        <v>1030</v>
      </c>
      <c r="L253" s="154"/>
    </row>
    <row r="254" customFormat="false" ht="24.6" hidden="false" customHeight="true" outlineLevel="0" collapsed="false">
      <c r="A254" s="104" t="n">
        <v>251</v>
      </c>
      <c r="B254" s="149" t="s">
        <v>1527</v>
      </c>
      <c r="C254" s="150" t="s">
        <v>1054</v>
      </c>
      <c r="D254" s="151" t="s">
        <v>857</v>
      </c>
      <c r="E254" s="155" t="s">
        <v>135</v>
      </c>
      <c r="F254" s="132" t="n">
        <v>45000</v>
      </c>
      <c r="G254" s="132" t="n">
        <v>45000</v>
      </c>
      <c r="H254" s="78" t="n">
        <v>3.583333</v>
      </c>
      <c r="I254" s="79" t="n">
        <v>90.9990782324724</v>
      </c>
      <c r="J254" s="132" t="n">
        <v>489.12</v>
      </c>
      <c r="K254" s="153" t="s">
        <v>1030</v>
      </c>
      <c r="L254" s="154"/>
    </row>
    <row r="255" customFormat="false" ht="24.6" hidden="false" customHeight="true" outlineLevel="0" collapsed="false">
      <c r="A255" s="104" t="n">
        <v>252</v>
      </c>
      <c r="B255" s="149" t="s">
        <v>1528</v>
      </c>
      <c r="C255" s="150" t="s">
        <v>1028</v>
      </c>
      <c r="D255" s="151" t="s">
        <v>1529</v>
      </c>
      <c r="E255" s="155" t="s">
        <v>351</v>
      </c>
      <c r="F255" s="132" t="n">
        <v>49000</v>
      </c>
      <c r="G255" s="132" t="n">
        <v>49000</v>
      </c>
      <c r="H255" s="78" t="n">
        <v>3.583333</v>
      </c>
      <c r="I255" s="79" t="n">
        <v>90.9995338566249</v>
      </c>
      <c r="J255" s="132" t="n">
        <v>532.6</v>
      </c>
      <c r="K255" s="153" t="s">
        <v>1030</v>
      </c>
      <c r="L255" s="154"/>
    </row>
    <row r="256" customFormat="false" ht="24.6" hidden="false" customHeight="true" outlineLevel="0" collapsed="false">
      <c r="A256" s="104" t="n">
        <v>253</v>
      </c>
      <c r="B256" s="149" t="s">
        <v>1530</v>
      </c>
      <c r="C256" s="150" t="s">
        <v>1069</v>
      </c>
      <c r="D256" s="151" t="s">
        <v>671</v>
      </c>
      <c r="E256" s="155" t="s">
        <v>393</v>
      </c>
      <c r="F256" s="132" t="n">
        <v>11425.07</v>
      </c>
      <c r="G256" s="132" t="n">
        <v>11400</v>
      </c>
      <c r="H256" s="78" t="n">
        <v>3.583333</v>
      </c>
      <c r="I256" s="79" t="n">
        <v>90.7991060897364</v>
      </c>
      <c r="J256" s="132" t="n">
        <v>123.91</v>
      </c>
      <c r="K256" s="153" t="s">
        <v>1030</v>
      </c>
      <c r="L256" s="154"/>
    </row>
    <row r="257" customFormat="false" ht="24.6" hidden="false" customHeight="true" outlineLevel="0" collapsed="false">
      <c r="A257" s="104" t="n">
        <v>254</v>
      </c>
      <c r="B257" s="149" t="s">
        <v>1531</v>
      </c>
      <c r="C257" s="150" t="s">
        <v>1063</v>
      </c>
      <c r="D257" s="151" t="s">
        <v>34</v>
      </c>
      <c r="E257" s="155" t="s">
        <v>1532</v>
      </c>
      <c r="F257" s="132" t="n">
        <v>50000</v>
      </c>
      <c r="G257" s="132" t="n">
        <v>50000</v>
      </c>
      <c r="H257" s="78" t="n">
        <v>3.583333</v>
      </c>
      <c r="I257" s="79" t="n">
        <v>90.9996363720592</v>
      </c>
      <c r="J257" s="132" t="n">
        <v>543.47</v>
      </c>
      <c r="K257" s="153" t="s">
        <v>1030</v>
      </c>
      <c r="L257" s="154"/>
    </row>
    <row r="258" customFormat="false" ht="24.6" hidden="false" customHeight="true" outlineLevel="0" collapsed="false">
      <c r="A258" s="104" t="n">
        <v>255</v>
      </c>
      <c r="B258" s="149" t="s">
        <v>1533</v>
      </c>
      <c r="C258" s="150" t="s">
        <v>1063</v>
      </c>
      <c r="D258" s="151" t="s">
        <v>34</v>
      </c>
      <c r="E258" s="155" t="s">
        <v>1532</v>
      </c>
      <c r="F258" s="132" t="n">
        <v>50000</v>
      </c>
      <c r="G258" s="132" t="n">
        <v>50000</v>
      </c>
      <c r="H258" s="78" t="n">
        <v>3.583333</v>
      </c>
      <c r="I258" s="79" t="n">
        <v>90.9996363720592</v>
      </c>
      <c r="J258" s="132" t="n">
        <v>543.47</v>
      </c>
      <c r="K258" s="153" t="s">
        <v>1030</v>
      </c>
      <c r="L258" s="154"/>
    </row>
    <row r="259" customFormat="false" ht="24.6" hidden="false" customHeight="true" outlineLevel="0" collapsed="false">
      <c r="A259" s="104" t="n">
        <v>256</v>
      </c>
      <c r="B259" s="149" t="s">
        <v>1534</v>
      </c>
      <c r="C259" s="150" t="s">
        <v>1085</v>
      </c>
      <c r="D259" s="151" t="s">
        <v>445</v>
      </c>
      <c r="E259" s="155" t="s">
        <v>1535</v>
      </c>
      <c r="F259" s="132" t="n">
        <v>50000</v>
      </c>
      <c r="G259" s="132" t="n">
        <v>50000</v>
      </c>
      <c r="H259" s="78" t="n">
        <v>3.583333</v>
      </c>
      <c r="I259" s="79" t="n">
        <v>90.9996363720592</v>
      </c>
      <c r="J259" s="132" t="n">
        <v>543.47</v>
      </c>
      <c r="K259" s="153" t="s">
        <v>1030</v>
      </c>
      <c r="L259" s="154"/>
    </row>
    <row r="260" customFormat="false" ht="24.6" hidden="false" customHeight="true" outlineLevel="0" collapsed="false">
      <c r="A260" s="104" t="n">
        <v>257</v>
      </c>
      <c r="B260" s="149" t="s">
        <v>1536</v>
      </c>
      <c r="C260" s="150" t="s">
        <v>1073</v>
      </c>
      <c r="D260" s="151" t="s">
        <v>38</v>
      </c>
      <c r="E260" s="155" t="s">
        <v>39</v>
      </c>
      <c r="F260" s="132" t="n">
        <v>50000</v>
      </c>
      <c r="G260" s="132" t="n">
        <v>0</v>
      </c>
      <c r="H260" s="78" t="n">
        <v>3.583333</v>
      </c>
      <c r="I260" s="79" t="n">
        <v>4.00018641862199</v>
      </c>
      <c r="J260" s="132" t="n">
        <v>23.89</v>
      </c>
      <c r="K260" s="153" t="s">
        <v>1030</v>
      </c>
      <c r="L260" s="154"/>
    </row>
    <row r="261" customFormat="false" ht="24.6" hidden="false" customHeight="true" outlineLevel="0" collapsed="false">
      <c r="A261" s="104" t="n">
        <v>258</v>
      </c>
      <c r="B261" s="149" t="s">
        <v>1537</v>
      </c>
      <c r="C261" s="150" t="s">
        <v>1036</v>
      </c>
      <c r="D261" s="151" t="s">
        <v>472</v>
      </c>
      <c r="E261" s="155" t="s">
        <v>1538</v>
      </c>
      <c r="F261" s="132" t="n">
        <v>50000</v>
      </c>
      <c r="G261" s="132" t="n">
        <v>50000</v>
      </c>
      <c r="H261" s="78" t="n">
        <v>3.583333</v>
      </c>
      <c r="I261" s="79" t="n">
        <v>90.9996363720592</v>
      </c>
      <c r="J261" s="132" t="n">
        <v>543.47</v>
      </c>
      <c r="K261" s="153" t="s">
        <v>1030</v>
      </c>
      <c r="L261" s="154"/>
    </row>
    <row r="262" customFormat="false" ht="24.6" hidden="false" customHeight="true" outlineLevel="0" collapsed="false">
      <c r="A262" s="104" t="n">
        <v>259</v>
      </c>
      <c r="B262" s="149" t="s">
        <v>1539</v>
      </c>
      <c r="C262" s="150" t="s">
        <v>1036</v>
      </c>
      <c r="D262" s="151" t="s">
        <v>475</v>
      </c>
      <c r="E262" s="155" t="s">
        <v>476</v>
      </c>
      <c r="F262" s="132" t="n">
        <v>50000</v>
      </c>
      <c r="G262" s="132" t="n">
        <v>50000</v>
      </c>
      <c r="H262" s="78" t="n">
        <v>3.583333</v>
      </c>
      <c r="I262" s="79" t="n">
        <v>90.9996363720592</v>
      </c>
      <c r="J262" s="132" t="n">
        <v>543.47</v>
      </c>
      <c r="K262" s="153" t="s">
        <v>1030</v>
      </c>
      <c r="L262" s="154"/>
    </row>
    <row r="263" customFormat="false" ht="24.6" hidden="false" customHeight="true" outlineLevel="0" collapsed="false">
      <c r="A263" s="104" t="n">
        <v>260</v>
      </c>
      <c r="B263" s="149" t="s">
        <v>1540</v>
      </c>
      <c r="C263" s="150" t="s">
        <v>1085</v>
      </c>
      <c r="D263" s="151" t="s">
        <v>1541</v>
      </c>
      <c r="E263" s="155" t="s">
        <v>1542</v>
      </c>
      <c r="F263" s="132" t="n">
        <v>50000</v>
      </c>
      <c r="G263" s="132" t="n">
        <v>50000</v>
      </c>
      <c r="H263" s="78" t="n">
        <v>3.583333</v>
      </c>
      <c r="I263" s="79" t="n">
        <v>90.9996363720592</v>
      </c>
      <c r="J263" s="132" t="n">
        <v>543.47</v>
      </c>
      <c r="K263" s="153" t="s">
        <v>1030</v>
      </c>
      <c r="L263" s="154"/>
    </row>
    <row r="264" customFormat="false" ht="24.6" hidden="false" customHeight="true" outlineLevel="0" collapsed="false">
      <c r="A264" s="104" t="n">
        <v>261</v>
      </c>
      <c r="B264" s="149" t="s">
        <v>1543</v>
      </c>
      <c r="C264" s="150" t="s">
        <v>1069</v>
      </c>
      <c r="D264" s="151" t="s">
        <v>1544</v>
      </c>
      <c r="E264" s="155" t="s">
        <v>1403</v>
      </c>
      <c r="F264" s="132" t="n">
        <v>50000</v>
      </c>
      <c r="G264" s="132" t="n">
        <v>50000</v>
      </c>
      <c r="H264" s="78" t="n">
        <v>3.583333</v>
      </c>
      <c r="I264" s="79" t="n">
        <v>90.9996363720592</v>
      </c>
      <c r="J264" s="132" t="n">
        <v>543.47</v>
      </c>
      <c r="K264" s="153" t="s">
        <v>1030</v>
      </c>
      <c r="L264" s="154"/>
    </row>
    <row r="265" customFormat="false" ht="24.6" hidden="false" customHeight="true" outlineLevel="0" collapsed="false">
      <c r="A265" s="104" t="n">
        <v>262</v>
      </c>
      <c r="B265" s="149" t="s">
        <v>1545</v>
      </c>
      <c r="C265" s="150" t="s">
        <v>1085</v>
      </c>
      <c r="D265" s="151" t="s">
        <v>1546</v>
      </c>
      <c r="E265" s="155" t="s">
        <v>655</v>
      </c>
      <c r="F265" s="132" t="n">
        <v>50000</v>
      </c>
      <c r="G265" s="132" t="n">
        <v>50000</v>
      </c>
      <c r="H265" s="78" t="n">
        <v>3.583333</v>
      </c>
      <c r="I265" s="79" t="n">
        <v>90.9996363720592</v>
      </c>
      <c r="J265" s="132" t="n">
        <v>543.47</v>
      </c>
      <c r="K265" s="153" t="s">
        <v>1030</v>
      </c>
      <c r="L265" s="154"/>
    </row>
    <row r="266" customFormat="false" ht="24.6" hidden="false" customHeight="true" outlineLevel="0" collapsed="false">
      <c r="A266" s="104" t="n">
        <v>263</v>
      </c>
      <c r="B266" s="149" t="s">
        <v>1547</v>
      </c>
      <c r="C266" s="150" t="s">
        <v>1039</v>
      </c>
      <c r="D266" s="151" t="s">
        <v>1548</v>
      </c>
      <c r="E266" s="155" t="s">
        <v>1549</v>
      </c>
      <c r="F266" s="132" t="n">
        <v>50000</v>
      </c>
      <c r="G266" s="132" t="n">
        <v>50000</v>
      </c>
      <c r="H266" s="78" t="n">
        <v>3.583333</v>
      </c>
      <c r="I266" s="79" t="n">
        <v>90.9996363720592</v>
      </c>
      <c r="J266" s="132" t="n">
        <v>543.47</v>
      </c>
      <c r="K266" s="153" t="s">
        <v>1030</v>
      </c>
      <c r="L266" s="154"/>
    </row>
    <row r="267" customFormat="false" ht="24.6" hidden="false" customHeight="true" outlineLevel="0" collapsed="false">
      <c r="A267" s="104" t="n">
        <v>264</v>
      </c>
      <c r="B267" s="149" t="s">
        <v>1550</v>
      </c>
      <c r="C267" s="150" t="s">
        <v>1551</v>
      </c>
      <c r="D267" s="151" t="s">
        <v>871</v>
      </c>
      <c r="E267" s="155" t="s">
        <v>1552</v>
      </c>
      <c r="F267" s="132" t="n">
        <v>50000</v>
      </c>
      <c r="G267" s="132" t="n">
        <v>50000</v>
      </c>
      <c r="H267" s="78" t="n">
        <v>3.583333</v>
      </c>
      <c r="I267" s="79" t="n">
        <v>90.9996363720592</v>
      </c>
      <c r="J267" s="132" t="n">
        <v>543.47</v>
      </c>
      <c r="K267" s="153" t="s">
        <v>1030</v>
      </c>
      <c r="L267" s="154"/>
    </row>
    <row r="268" customFormat="false" ht="24.6" hidden="false" customHeight="true" outlineLevel="0" collapsed="false">
      <c r="A268" s="104" t="n">
        <v>265</v>
      </c>
      <c r="B268" s="149" t="s">
        <v>1553</v>
      </c>
      <c r="C268" s="150" t="s">
        <v>1047</v>
      </c>
      <c r="D268" s="151" t="s">
        <v>45</v>
      </c>
      <c r="E268" s="155" t="s">
        <v>1554</v>
      </c>
      <c r="F268" s="132" t="n">
        <v>50000</v>
      </c>
      <c r="G268" s="132" t="n">
        <v>50000</v>
      </c>
      <c r="H268" s="78" t="n">
        <v>3.583333</v>
      </c>
      <c r="I268" s="79" t="n">
        <v>90.9996363720592</v>
      </c>
      <c r="J268" s="132" t="n">
        <v>543.47</v>
      </c>
      <c r="K268" s="153" t="s">
        <v>1030</v>
      </c>
      <c r="L268" s="154"/>
    </row>
    <row r="269" customFormat="false" ht="24.6" hidden="false" customHeight="true" outlineLevel="0" collapsed="false">
      <c r="A269" s="104" t="n">
        <v>266</v>
      </c>
      <c r="B269" s="149" t="s">
        <v>1555</v>
      </c>
      <c r="C269" s="150" t="s">
        <v>1083</v>
      </c>
      <c r="D269" s="151" t="s">
        <v>1556</v>
      </c>
      <c r="E269" s="155" t="s">
        <v>1426</v>
      </c>
      <c r="F269" s="132" t="n">
        <v>50000</v>
      </c>
      <c r="G269" s="132" t="n">
        <v>50000</v>
      </c>
      <c r="H269" s="78" t="n">
        <v>3.583333</v>
      </c>
      <c r="I269" s="79" t="n">
        <v>90.9996363720592</v>
      </c>
      <c r="J269" s="132" t="n">
        <v>543.47</v>
      </c>
      <c r="K269" s="153" t="s">
        <v>1030</v>
      </c>
      <c r="L269" s="154"/>
    </row>
    <row r="270" customFormat="false" ht="24.6" hidden="false" customHeight="true" outlineLevel="0" collapsed="false">
      <c r="A270" s="104" t="n">
        <v>267</v>
      </c>
      <c r="B270" s="149" t="s">
        <v>1557</v>
      </c>
      <c r="C270" s="150" t="s">
        <v>1085</v>
      </c>
      <c r="D270" s="151" t="s">
        <v>1558</v>
      </c>
      <c r="E270" s="155" t="s">
        <v>1559</v>
      </c>
      <c r="F270" s="132" t="n">
        <v>50000</v>
      </c>
      <c r="G270" s="132" t="n">
        <v>50000</v>
      </c>
      <c r="H270" s="78" t="n">
        <v>3.583333</v>
      </c>
      <c r="I270" s="79" t="n">
        <v>90.9996363720592</v>
      </c>
      <c r="J270" s="132" t="n">
        <v>543.47</v>
      </c>
      <c r="K270" s="153" t="s">
        <v>1030</v>
      </c>
      <c r="L270" s="154"/>
    </row>
    <row r="271" customFormat="false" ht="24.6" hidden="false" customHeight="true" outlineLevel="0" collapsed="false">
      <c r="A271" s="104" t="n">
        <v>268</v>
      </c>
      <c r="B271" s="149" t="s">
        <v>1560</v>
      </c>
      <c r="C271" s="150" t="s">
        <v>1061</v>
      </c>
      <c r="D271" s="151" t="s">
        <v>1561</v>
      </c>
      <c r="E271" s="155" t="s">
        <v>1443</v>
      </c>
      <c r="F271" s="132" t="n">
        <v>50000</v>
      </c>
      <c r="G271" s="132" t="n">
        <v>50000</v>
      </c>
      <c r="H271" s="78" t="n">
        <v>3.583333</v>
      </c>
      <c r="I271" s="79" t="n">
        <v>90.9996363720592</v>
      </c>
      <c r="J271" s="132" t="n">
        <v>543.47</v>
      </c>
      <c r="K271" s="153" t="s">
        <v>1030</v>
      </c>
      <c r="L271" s="154"/>
    </row>
    <row r="272" customFormat="false" ht="24.6" hidden="false" customHeight="true" outlineLevel="0" collapsed="false">
      <c r="A272" s="104" t="n">
        <v>269</v>
      </c>
      <c r="B272" s="149" t="s">
        <v>1562</v>
      </c>
      <c r="C272" s="150" t="s">
        <v>1069</v>
      </c>
      <c r="D272" s="151" t="s">
        <v>1563</v>
      </c>
      <c r="E272" s="155" t="s">
        <v>1447</v>
      </c>
      <c r="F272" s="132" t="n">
        <v>50000</v>
      </c>
      <c r="G272" s="132" t="n">
        <v>50000</v>
      </c>
      <c r="H272" s="78" t="n">
        <v>3.583333</v>
      </c>
      <c r="I272" s="79" t="n">
        <v>90.9996363720592</v>
      </c>
      <c r="J272" s="132" t="n">
        <v>543.47</v>
      </c>
      <c r="K272" s="153" t="s">
        <v>1030</v>
      </c>
      <c r="L272" s="154"/>
    </row>
    <row r="273" customFormat="false" ht="24.6" hidden="false" customHeight="true" outlineLevel="0" collapsed="false">
      <c r="A273" s="104" t="n">
        <v>270</v>
      </c>
      <c r="B273" s="149" t="s">
        <v>1564</v>
      </c>
      <c r="C273" s="150" t="s">
        <v>1047</v>
      </c>
      <c r="D273" s="151" t="s">
        <v>1565</v>
      </c>
      <c r="E273" s="155" t="s">
        <v>1566</v>
      </c>
      <c r="F273" s="132" t="n">
        <v>24000</v>
      </c>
      <c r="G273" s="132" t="n">
        <v>24000</v>
      </c>
      <c r="H273" s="78" t="n">
        <v>3.583333</v>
      </c>
      <c r="I273" s="79" t="n">
        <v>91.0011712559229</v>
      </c>
      <c r="J273" s="132" t="n">
        <v>260.87</v>
      </c>
      <c r="K273" s="153" t="s">
        <v>1030</v>
      </c>
      <c r="L273" s="154"/>
    </row>
    <row r="274" customFormat="false" ht="24.6" hidden="false" customHeight="true" outlineLevel="0" collapsed="false">
      <c r="A274" s="104" t="n">
        <v>271</v>
      </c>
      <c r="B274" s="149" t="s">
        <v>1567</v>
      </c>
      <c r="C274" s="150" t="s">
        <v>1085</v>
      </c>
      <c r="D274" s="151" t="s">
        <v>1568</v>
      </c>
      <c r="E274" s="155" t="s">
        <v>1569</v>
      </c>
      <c r="F274" s="132" t="n">
        <v>50000</v>
      </c>
      <c r="G274" s="132" t="n">
        <v>50000</v>
      </c>
      <c r="H274" s="78" t="n">
        <v>3.583333</v>
      </c>
      <c r="I274" s="79" t="n">
        <v>90.9996363720592</v>
      </c>
      <c r="J274" s="132" t="n">
        <v>543.47</v>
      </c>
      <c r="K274" s="153" t="s">
        <v>1030</v>
      </c>
      <c r="L274" s="154"/>
    </row>
    <row r="275" customFormat="false" ht="24.6" hidden="false" customHeight="true" outlineLevel="0" collapsed="false">
      <c r="A275" s="104" t="n">
        <v>272</v>
      </c>
      <c r="B275" s="149" t="s">
        <v>1570</v>
      </c>
      <c r="C275" s="150" t="s">
        <v>1073</v>
      </c>
      <c r="D275" s="151" t="s">
        <v>1571</v>
      </c>
      <c r="E275" s="155" t="s">
        <v>1572</v>
      </c>
      <c r="F275" s="132" t="n">
        <v>50000</v>
      </c>
      <c r="G275" s="132" t="n">
        <v>50000</v>
      </c>
      <c r="H275" s="78" t="n">
        <v>3.583333</v>
      </c>
      <c r="I275" s="79" t="n">
        <v>90.9996363720592</v>
      </c>
      <c r="J275" s="132" t="n">
        <v>543.47</v>
      </c>
      <c r="K275" s="153" t="s">
        <v>1030</v>
      </c>
      <c r="L275" s="154"/>
    </row>
    <row r="276" customFormat="false" ht="24.6" hidden="false" customHeight="true" outlineLevel="0" collapsed="false">
      <c r="A276" s="104" t="n">
        <v>273</v>
      </c>
      <c r="B276" s="149" t="s">
        <v>1573</v>
      </c>
      <c r="C276" s="150" t="s">
        <v>1069</v>
      </c>
      <c r="D276" s="151" t="s">
        <v>1574</v>
      </c>
      <c r="E276" s="155" t="s">
        <v>1575</v>
      </c>
      <c r="F276" s="132" t="n">
        <v>50000</v>
      </c>
      <c r="G276" s="132" t="n">
        <v>50000</v>
      </c>
      <c r="H276" s="78" t="n">
        <v>3.5</v>
      </c>
      <c r="I276" s="79" t="n">
        <v>90.9994285714286</v>
      </c>
      <c r="J276" s="132" t="n">
        <v>530.83</v>
      </c>
      <c r="K276" s="153" t="s">
        <v>1030</v>
      </c>
      <c r="L276" s="154"/>
    </row>
    <row r="277" customFormat="false" ht="24.6" hidden="false" customHeight="true" outlineLevel="0" collapsed="false">
      <c r="A277" s="104" t="n">
        <v>274</v>
      </c>
      <c r="B277" s="149" t="s">
        <v>1576</v>
      </c>
      <c r="C277" s="150" t="s">
        <v>1061</v>
      </c>
      <c r="D277" s="151" t="s">
        <v>1577</v>
      </c>
      <c r="E277" s="155" t="s">
        <v>1578</v>
      </c>
      <c r="F277" s="132" t="n">
        <v>50000</v>
      </c>
      <c r="G277" s="132" t="n">
        <v>50000</v>
      </c>
      <c r="H277" s="78" t="n">
        <v>3.5</v>
      </c>
      <c r="I277" s="79" t="n">
        <v>90.9994285714286</v>
      </c>
      <c r="J277" s="132" t="n">
        <v>530.83</v>
      </c>
      <c r="K277" s="153" t="s">
        <v>1030</v>
      </c>
      <c r="L277" s="154"/>
    </row>
    <row r="278" customFormat="false" ht="24.6" hidden="false" customHeight="true" outlineLevel="0" collapsed="false">
      <c r="A278" s="104" t="n">
        <v>275</v>
      </c>
      <c r="B278" s="149" t="s">
        <v>1579</v>
      </c>
      <c r="C278" s="150" t="s">
        <v>1028</v>
      </c>
      <c r="D278" s="151" t="s">
        <v>215</v>
      </c>
      <c r="E278" s="155" t="s">
        <v>1580</v>
      </c>
      <c r="F278" s="132" t="n">
        <v>50000</v>
      </c>
      <c r="G278" s="132" t="n">
        <v>50000</v>
      </c>
      <c r="H278" s="78" t="n">
        <v>3.5</v>
      </c>
      <c r="I278" s="79" t="n">
        <v>90.9994285714286</v>
      </c>
      <c r="J278" s="132" t="n">
        <v>530.83</v>
      </c>
      <c r="K278" s="153" t="s">
        <v>1030</v>
      </c>
      <c r="L278" s="154"/>
    </row>
    <row r="279" customFormat="false" ht="24.6" hidden="false" customHeight="true" outlineLevel="0" collapsed="false">
      <c r="A279" s="104" t="n">
        <v>276</v>
      </c>
      <c r="B279" s="149" t="s">
        <v>1581</v>
      </c>
      <c r="C279" s="150" t="s">
        <v>1061</v>
      </c>
      <c r="D279" s="151" t="s">
        <v>343</v>
      </c>
      <c r="E279" s="155" t="s">
        <v>1582</v>
      </c>
      <c r="F279" s="132" t="n">
        <v>50000</v>
      </c>
      <c r="G279" s="132" t="n">
        <v>50000</v>
      </c>
      <c r="H279" s="78" t="n">
        <v>3.5</v>
      </c>
      <c r="I279" s="79" t="n">
        <v>90.9994285714286</v>
      </c>
      <c r="J279" s="132" t="n">
        <v>530.83</v>
      </c>
      <c r="K279" s="153" t="s">
        <v>1030</v>
      </c>
      <c r="L279" s="154"/>
    </row>
    <row r="280" customFormat="false" ht="24.6" hidden="false" customHeight="true" outlineLevel="0" collapsed="false">
      <c r="A280" s="104" t="n">
        <v>277</v>
      </c>
      <c r="B280" s="149" t="s">
        <v>1320</v>
      </c>
      <c r="C280" s="150" t="s">
        <v>1041</v>
      </c>
      <c r="D280" s="151" t="s">
        <v>131</v>
      </c>
      <c r="E280" s="155" t="s">
        <v>615</v>
      </c>
      <c r="F280" s="132" t="n">
        <v>50000</v>
      </c>
      <c r="G280" s="132" t="n">
        <v>50000</v>
      </c>
      <c r="H280" s="78" t="n">
        <v>3.5</v>
      </c>
      <c r="I280" s="79" t="n">
        <v>90.9994285714286</v>
      </c>
      <c r="J280" s="132" t="n">
        <v>530.83</v>
      </c>
      <c r="K280" s="153" t="s">
        <v>1030</v>
      </c>
      <c r="L280" s="154"/>
    </row>
    <row r="281" customFormat="false" ht="24.6" hidden="false" customHeight="true" outlineLevel="0" collapsed="false">
      <c r="A281" s="104" t="n">
        <v>278</v>
      </c>
      <c r="B281" s="149" t="s">
        <v>1583</v>
      </c>
      <c r="C281" s="150" t="s">
        <v>1069</v>
      </c>
      <c r="D281" s="151" t="s">
        <v>617</v>
      </c>
      <c r="E281" s="155" t="s">
        <v>1584</v>
      </c>
      <c r="F281" s="132" t="n">
        <v>50000</v>
      </c>
      <c r="G281" s="132" t="n">
        <v>50000</v>
      </c>
      <c r="H281" s="78" t="n">
        <v>3.5</v>
      </c>
      <c r="I281" s="79" t="n">
        <v>90.9994285714286</v>
      </c>
      <c r="J281" s="132" t="n">
        <v>530.83</v>
      </c>
      <c r="K281" s="153" t="s">
        <v>1030</v>
      </c>
      <c r="L281" s="154"/>
    </row>
    <row r="282" customFormat="false" ht="24.6" hidden="false" customHeight="true" outlineLevel="0" collapsed="false">
      <c r="A282" s="104" t="n">
        <v>279</v>
      </c>
      <c r="B282" s="149" t="s">
        <v>1585</v>
      </c>
      <c r="C282" s="150" t="s">
        <v>1041</v>
      </c>
      <c r="D282" s="151" t="s">
        <v>617</v>
      </c>
      <c r="E282" s="155" t="s">
        <v>1584</v>
      </c>
      <c r="F282" s="132" t="n">
        <v>50000</v>
      </c>
      <c r="G282" s="132" t="n">
        <v>50000</v>
      </c>
      <c r="H282" s="78" t="n">
        <v>3.5</v>
      </c>
      <c r="I282" s="79" t="n">
        <v>90.9994285714286</v>
      </c>
      <c r="J282" s="132" t="n">
        <v>530.83</v>
      </c>
      <c r="K282" s="153" t="s">
        <v>1030</v>
      </c>
      <c r="L282" s="154"/>
    </row>
    <row r="283" customFormat="false" ht="24.6" hidden="false" customHeight="true" outlineLevel="0" collapsed="false">
      <c r="A283" s="104" t="n">
        <v>280</v>
      </c>
      <c r="B283" s="149" t="s">
        <v>1586</v>
      </c>
      <c r="C283" s="150" t="s">
        <v>1069</v>
      </c>
      <c r="D283" s="151" t="s">
        <v>249</v>
      </c>
      <c r="E283" s="155" t="s">
        <v>1587</v>
      </c>
      <c r="F283" s="132" t="n">
        <v>50000</v>
      </c>
      <c r="G283" s="132" t="n">
        <v>50000</v>
      </c>
      <c r="H283" s="78" t="n">
        <v>3.5</v>
      </c>
      <c r="I283" s="79" t="n">
        <v>90.9994285714286</v>
      </c>
      <c r="J283" s="132" t="n">
        <v>530.83</v>
      </c>
      <c r="K283" s="153" t="s">
        <v>1030</v>
      </c>
      <c r="L283" s="154"/>
    </row>
    <row r="284" customFormat="false" ht="24.6" hidden="false" customHeight="true" outlineLevel="0" collapsed="false">
      <c r="A284" s="104" t="n">
        <v>281</v>
      </c>
      <c r="B284" s="149" t="s">
        <v>1588</v>
      </c>
      <c r="C284" s="150" t="s">
        <v>1069</v>
      </c>
      <c r="D284" s="151" t="s">
        <v>134</v>
      </c>
      <c r="E284" s="155" t="s">
        <v>1587</v>
      </c>
      <c r="F284" s="132" t="n">
        <v>50000</v>
      </c>
      <c r="G284" s="132" t="n">
        <v>50000</v>
      </c>
      <c r="H284" s="78" t="n">
        <v>3.5</v>
      </c>
      <c r="I284" s="79" t="n">
        <v>90.9994285714286</v>
      </c>
      <c r="J284" s="132" t="n">
        <v>530.83</v>
      </c>
      <c r="K284" s="153" t="s">
        <v>1030</v>
      </c>
      <c r="L284" s="154"/>
    </row>
    <row r="285" customFormat="false" ht="24.6" hidden="false" customHeight="true" outlineLevel="0" collapsed="false">
      <c r="A285" s="104" t="n">
        <v>282</v>
      </c>
      <c r="B285" s="149" t="s">
        <v>1589</v>
      </c>
      <c r="C285" s="150" t="s">
        <v>1069</v>
      </c>
      <c r="D285" s="151" t="s">
        <v>134</v>
      </c>
      <c r="E285" s="155" t="s">
        <v>135</v>
      </c>
      <c r="F285" s="132" t="n">
        <v>50000</v>
      </c>
      <c r="G285" s="132" t="n">
        <v>50000</v>
      </c>
      <c r="H285" s="78" t="n">
        <v>3.5</v>
      </c>
      <c r="I285" s="79" t="n">
        <v>90.9994285714286</v>
      </c>
      <c r="J285" s="132" t="n">
        <v>530.83</v>
      </c>
      <c r="K285" s="153" t="s">
        <v>1030</v>
      </c>
      <c r="L285" s="154"/>
    </row>
    <row r="286" customFormat="false" ht="24.6" hidden="false" customHeight="true" outlineLevel="0" collapsed="false">
      <c r="A286" s="104" t="n">
        <v>283</v>
      </c>
      <c r="B286" s="149" t="s">
        <v>1590</v>
      </c>
      <c r="C286" s="150" t="s">
        <v>1063</v>
      </c>
      <c r="D286" s="151" t="s">
        <v>137</v>
      </c>
      <c r="E286" s="155" t="s">
        <v>138</v>
      </c>
      <c r="F286" s="132" t="n">
        <v>50000</v>
      </c>
      <c r="G286" s="132" t="n">
        <v>50000</v>
      </c>
      <c r="H286" s="78" t="n">
        <v>3.5</v>
      </c>
      <c r="I286" s="79" t="n">
        <v>90.9994285714286</v>
      </c>
      <c r="J286" s="132" t="n">
        <v>530.83</v>
      </c>
      <c r="K286" s="153" t="s">
        <v>1030</v>
      </c>
      <c r="L286" s="154"/>
    </row>
    <row r="287" customFormat="false" ht="24.6" hidden="false" customHeight="true" outlineLevel="0" collapsed="false">
      <c r="A287" s="104" t="n">
        <v>284</v>
      </c>
      <c r="B287" s="149" t="s">
        <v>1591</v>
      </c>
      <c r="C287" s="150" t="s">
        <v>1036</v>
      </c>
      <c r="D287" s="151" t="s">
        <v>137</v>
      </c>
      <c r="E287" s="155" t="s">
        <v>138</v>
      </c>
      <c r="F287" s="132" t="n">
        <v>50000</v>
      </c>
      <c r="G287" s="132" t="n">
        <v>50000</v>
      </c>
      <c r="H287" s="78" t="n">
        <v>3.5</v>
      </c>
      <c r="I287" s="79" t="n">
        <v>90.9994285714286</v>
      </c>
      <c r="J287" s="132" t="n">
        <v>530.83</v>
      </c>
      <c r="K287" s="153" t="s">
        <v>1030</v>
      </c>
      <c r="L287" s="154"/>
    </row>
    <row r="288" customFormat="false" ht="24.6" hidden="false" customHeight="true" outlineLevel="0" collapsed="false">
      <c r="A288" s="104" t="n">
        <v>285</v>
      </c>
      <c r="B288" s="149" t="s">
        <v>1592</v>
      </c>
      <c r="C288" s="150" t="s">
        <v>1028</v>
      </c>
      <c r="D288" s="151" t="s">
        <v>137</v>
      </c>
      <c r="E288" s="155" t="s">
        <v>138</v>
      </c>
      <c r="F288" s="132" t="n">
        <v>50000</v>
      </c>
      <c r="G288" s="132" t="n">
        <v>50000</v>
      </c>
      <c r="H288" s="78" t="n">
        <v>3.5</v>
      </c>
      <c r="I288" s="79" t="n">
        <v>90.9994285714286</v>
      </c>
      <c r="J288" s="132" t="n">
        <v>530.83</v>
      </c>
      <c r="K288" s="153" t="s">
        <v>1030</v>
      </c>
      <c r="L288" s="154"/>
    </row>
    <row r="289" customFormat="false" ht="24.6" hidden="false" customHeight="true" outlineLevel="0" collapsed="false">
      <c r="A289" s="104" t="n">
        <v>286</v>
      </c>
      <c r="B289" s="149" t="s">
        <v>1593</v>
      </c>
      <c r="C289" s="150" t="s">
        <v>1028</v>
      </c>
      <c r="D289" s="151" t="s">
        <v>143</v>
      </c>
      <c r="E289" s="155" t="s">
        <v>1594</v>
      </c>
      <c r="F289" s="132" t="n">
        <v>50000</v>
      </c>
      <c r="G289" s="132" t="n">
        <v>50000</v>
      </c>
      <c r="H289" s="78" t="n">
        <v>3.5</v>
      </c>
      <c r="I289" s="79" t="n">
        <v>90</v>
      </c>
      <c r="J289" s="132" t="n">
        <v>525</v>
      </c>
      <c r="K289" s="153" t="s">
        <v>1030</v>
      </c>
      <c r="L289" s="154"/>
    </row>
    <row r="290" customFormat="false" ht="24.6" hidden="false" customHeight="true" outlineLevel="0" collapsed="false">
      <c r="A290" s="104" t="n">
        <v>287</v>
      </c>
      <c r="B290" s="149" t="s">
        <v>1595</v>
      </c>
      <c r="C290" s="150" t="s">
        <v>1028</v>
      </c>
      <c r="D290" s="151" t="s">
        <v>623</v>
      </c>
      <c r="E290" s="155" t="s">
        <v>1596</v>
      </c>
      <c r="F290" s="132" t="n">
        <v>50000</v>
      </c>
      <c r="G290" s="132" t="n">
        <v>50000</v>
      </c>
      <c r="H290" s="78" t="n">
        <v>3.5</v>
      </c>
      <c r="I290" s="79" t="n">
        <v>89.0005714285714</v>
      </c>
      <c r="J290" s="132" t="n">
        <v>519.17</v>
      </c>
      <c r="K290" s="153" t="s">
        <v>1030</v>
      </c>
      <c r="L290" s="154"/>
    </row>
    <row r="291" customFormat="false" ht="24.6" hidden="false" customHeight="true" outlineLevel="0" collapsed="false">
      <c r="A291" s="104" t="n">
        <v>288</v>
      </c>
      <c r="B291" s="149" t="s">
        <v>1597</v>
      </c>
      <c r="C291" s="150" t="s">
        <v>1073</v>
      </c>
      <c r="D291" s="151" t="s">
        <v>969</v>
      </c>
      <c r="E291" s="155" t="s">
        <v>1598</v>
      </c>
      <c r="F291" s="132" t="n">
        <v>50000</v>
      </c>
      <c r="G291" s="132" t="n">
        <v>50000</v>
      </c>
      <c r="H291" s="78" t="n">
        <v>3.5</v>
      </c>
      <c r="I291" s="79" t="n">
        <v>87.9994285714286</v>
      </c>
      <c r="J291" s="132" t="n">
        <v>513.33</v>
      </c>
      <c r="K291" s="153" t="s">
        <v>1030</v>
      </c>
      <c r="L291" s="154"/>
    </row>
    <row r="292" customFormat="false" ht="24.6" hidden="false" customHeight="true" outlineLevel="0" collapsed="false">
      <c r="A292" s="104" t="n">
        <v>289</v>
      </c>
      <c r="B292" s="149" t="s">
        <v>1599</v>
      </c>
      <c r="C292" s="150" t="s">
        <v>1028</v>
      </c>
      <c r="D292" s="151" t="s">
        <v>969</v>
      </c>
      <c r="E292" s="155" t="s">
        <v>1598</v>
      </c>
      <c r="F292" s="132" t="n">
        <v>50000</v>
      </c>
      <c r="G292" s="132" t="n">
        <v>50000</v>
      </c>
      <c r="H292" s="78" t="n">
        <v>3.5</v>
      </c>
      <c r="I292" s="79" t="n">
        <v>87.9994285714286</v>
      </c>
      <c r="J292" s="132" t="n">
        <v>513.33</v>
      </c>
      <c r="K292" s="153" t="s">
        <v>1030</v>
      </c>
      <c r="L292" s="154"/>
    </row>
    <row r="293" customFormat="false" ht="24.6" hidden="false" customHeight="true" outlineLevel="0" collapsed="false">
      <c r="A293" s="104" t="n">
        <v>290</v>
      </c>
      <c r="B293" s="149" t="s">
        <v>1600</v>
      </c>
      <c r="C293" s="150" t="s">
        <v>1083</v>
      </c>
      <c r="D293" s="151" t="s">
        <v>665</v>
      </c>
      <c r="E293" s="155" t="s">
        <v>147</v>
      </c>
      <c r="F293" s="132" t="n">
        <v>50000</v>
      </c>
      <c r="G293" s="132" t="n">
        <v>50000</v>
      </c>
      <c r="H293" s="78" t="n">
        <v>3.5</v>
      </c>
      <c r="I293" s="79" t="n">
        <v>86.0005714285714</v>
      </c>
      <c r="J293" s="132" t="n">
        <v>501.67</v>
      </c>
      <c r="K293" s="153" t="s">
        <v>1030</v>
      </c>
      <c r="L293" s="154"/>
    </row>
    <row r="294" customFormat="false" ht="24.6" hidden="false" customHeight="true" outlineLevel="0" collapsed="false">
      <c r="A294" s="104" t="n">
        <v>291</v>
      </c>
      <c r="B294" s="149" t="s">
        <v>1601</v>
      </c>
      <c r="C294" s="150" t="s">
        <v>1061</v>
      </c>
      <c r="D294" s="151" t="s">
        <v>665</v>
      </c>
      <c r="E294" s="155" t="s">
        <v>147</v>
      </c>
      <c r="F294" s="132" t="n">
        <v>50000</v>
      </c>
      <c r="G294" s="132" t="n">
        <v>50000</v>
      </c>
      <c r="H294" s="78" t="n">
        <v>3.5</v>
      </c>
      <c r="I294" s="79" t="n">
        <v>86.0005714285714</v>
      </c>
      <c r="J294" s="132" t="n">
        <v>501.67</v>
      </c>
      <c r="K294" s="153" t="s">
        <v>1030</v>
      </c>
      <c r="L294" s="154"/>
    </row>
    <row r="295" customFormat="false" ht="24.6" hidden="false" customHeight="true" outlineLevel="0" collapsed="false">
      <c r="A295" s="104" t="n">
        <v>292</v>
      </c>
      <c r="B295" s="149" t="s">
        <v>1602</v>
      </c>
      <c r="C295" s="150" t="s">
        <v>1054</v>
      </c>
      <c r="D295" s="151" t="s">
        <v>146</v>
      </c>
      <c r="E295" s="155" t="s">
        <v>147</v>
      </c>
      <c r="F295" s="132" t="n">
        <v>50000</v>
      </c>
      <c r="G295" s="132" t="n">
        <v>50000</v>
      </c>
      <c r="H295" s="78" t="n">
        <v>3.5</v>
      </c>
      <c r="I295" s="79" t="n">
        <v>84.9994285714286</v>
      </c>
      <c r="J295" s="132" t="n">
        <v>495.83</v>
      </c>
      <c r="K295" s="153" t="s">
        <v>1030</v>
      </c>
      <c r="L295" s="154"/>
    </row>
    <row r="296" customFormat="false" ht="24.6" hidden="false" customHeight="true" outlineLevel="0" collapsed="false">
      <c r="A296" s="104" t="n">
        <v>293</v>
      </c>
      <c r="B296" s="149" t="s">
        <v>1603</v>
      </c>
      <c r="C296" s="150" t="s">
        <v>1061</v>
      </c>
      <c r="D296" s="151" t="s">
        <v>354</v>
      </c>
      <c r="E296" s="155" t="s">
        <v>147</v>
      </c>
      <c r="F296" s="132" t="n">
        <v>50000</v>
      </c>
      <c r="G296" s="132" t="n">
        <v>50000</v>
      </c>
      <c r="H296" s="78" t="n">
        <v>3.5</v>
      </c>
      <c r="I296" s="79" t="n">
        <v>84</v>
      </c>
      <c r="J296" s="132" t="n">
        <v>490</v>
      </c>
      <c r="K296" s="153" t="s">
        <v>1030</v>
      </c>
      <c r="L296" s="154"/>
    </row>
    <row r="297" customFormat="false" ht="24.6" hidden="false" customHeight="true" outlineLevel="0" collapsed="false">
      <c r="A297" s="104" t="n">
        <v>294</v>
      </c>
      <c r="B297" s="149" t="s">
        <v>1604</v>
      </c>
      <c r="C297" s="150" t="s">
        <v>1083</v>
      </c>
      <c r="D297" s="151" t="s">
        <v>354</v>
      </c>
      <c r="E297" s="155" t="s">
        <v>1605</v>
      </c>
      <c r="F297" s="132" t="n">
        <v>50000</v>
      </c>
      <c r="G297" s="132" t="n">
        <v>50000</v>
      </c>
      <c r="H297" s="78" t="n">
        <v>3.5</v>
      </c>
      <c r="I297" s="79" t="n">
        <v>84</v>
      </c>
      <c r="J297" s="132" t="n">
        <v>490</v>
      </c>
      <c r="K297" s="153" t="s">
        <v>1030</v>
      </c>
      <c r="L297" s="154"/>
    </row>
    <row r="298" customFormat="false" ht="24.6" hidden="false" customHeight="true" outlineLevel="0" collapsed="false">
      <c r="A298" s="104" t="n">
        <v>295</v>
      </c>
      <c r="B298" s="149" t="s">
        <v>1606</v>
      </c>
      <c r="C298" s="150" t="s">
        <v>1054</v>
      </c>
      <c r="D298" s="151" t="s">
        <v>354</v>
      </c>
      <c r="E298" s="155" t="s">
        <v>1605</v>
      </c>
      <c r="F298" s="132" t="n">
        <v>50000</v>
      </c>
      <c r="G298" s="132" t="n">
        <v>50000</v>
      </c>
      <c r="H298" s="78" t="n">
        <v>3.5</v>
      </c>
      <c r="I298" s="79" t="n">
        <v>84</v>
      </c>
      <c r="J298" s="132" t="n">
        <v>490</v>
      </c>
      <c r="K298" s="153" t="s">
        <v>1030</v>
      </c>
      <c r="L298" s="154"/>
    </row>
    <row r="299" customFormat="false" ht="24.6" hidden="false" customHeight="true" outlineLevel="0" collapsed="false">
      <c r="A299" s="104" t="n">
        <v>296</v>
      </c>
      <c r="B299" s="149" t="s">
        <v>1607</v>
      </c>
      <c r="C299" s="150" t="s">
        <v>1028</v>
      </c>
      <c r="D299" s="151" t="s">
        <v>354</v>
      </c>
      <c r="E299" s="155" t="s">
        <v>1605</v>
      </c>
      <c r="F299" s="132" t="n">
        <v>50000</v>
      </c>
      <c r="G299" s="132" t="n">
        <v>50000</v>
      </c>
      <c r="H299" s="78" t="n">
        <v>3.5</v>
      </c>
      <c r="I299" s="79" t="n">
        <v>84</v>
      </c>
      <c r="J299" s="132" t="n">
        <v>490</v>
      </c>
      <c r="K299" s="153" t="s">
        <v>1030</v>
      </c>
      <c r="L299" s="154"/>
    </row>
    <row r="300" customFormat="false" ht="24.6" hidden="false" customHeight="true" outlineLevel="0" collapsed="false">
      <c r="A300" s="104" t="n">
        <v>297</v>
      </c>
      <c r="B300" s="149" t="s">
        <v>1608</v>
      </c>
      <c r="C300" s="150" t="s">
        <v>1032</v>
      </c>
      <c r="D300" s="151" t="s">
        <v>356</v>
      </c>
      <c r="E300" s="155" t="s">
        <v>1609</v>
      </c>
      <c r="F300" s="132" t="n">
        <v>50000</v>
      </c>
      <c r="G300" s="132" t="n">
        <v>50000</v>
      </c>
      <c r="H300" s="78" t="n">
        <v>3.5</v>
      </c>
      <c r="I300" s="79" t="n">
        <v>83.0005714285714</v>
      </c>
      <c r="J300" s="132" t="n">
        <v>484.17</v>
      </c>
      <c r="K300" s="153" t="s">
        <v>1030</v>
      </c>
      <c r="L300" s="154"/>
    </row>
    <row r="301" customFormat="false" ht="24.6" hidden="false" customHeight="true" outlineLevel="0" collapsed="false">
      <c r="A301" s="104" t="n">
        <v>298</v>
      </c>
      <c r="B301" s="149" t="s">
        <v>1610</v>
      </c>
      <c r="C301" s="150" t="s">
        <v>1047</v>
      </c>
      <c r="D301" s="151" t="s">
        <v>151</v>
      </c>
      <c r="E301" s="155" t="s">
        <v>152</v>
      </c>
      <c r="F301" s="132" t="n">
        <v>50000</v>
      </c>
      <c r="G301" s="132" t="n">
        <v>50000</v>
      </c>
      <c r="H301" s="78" t="n">
        <v>2.875</v>
      </c>
      <c r="I301" s="79" t="n">
        <v>78.999652173913</v>
      </c>
      <c r="J301" s="132" t="n">
        <v>378.54</v>
      </c>
      <c r="K301" s="153" t="s">
        <v>1030</v>
      </c>
      <c r="L301" s="154"/>
    </row>
    <row r="302" customFormat="false" ht="24.6" hidden="false" customHeight="true" outlineLevel="0" collapsed="false">
      <c r="A302" s="104" t="n">
        <v>299</v>
      </c>
      <c r="B302" s="149" t="s">
        <v>1611</v>
      </c>
      <c r="C302" s="150" t="s">
        <v>1047</v>
      </c>
      <c r="D302" s="151" t="s">
        <v>777</v>
      </c>
      <c r="E302" s="155" t="s">
        <v>778</v>
      </c>
      <c r="F302" s="132" t="n">
        <v>50000</v>
      </c>
      <c r="G302" s="132" t="n">
        <v>50000</v>
      </c>
      <c r="H302" s="78" t="n">
        <v>2.875</v>
      </c>
      <c r="I302" s="79" t="n">
        <v>77.0007826087</v>
      </c>
      <c r="J302" s="132" t="n">
        <v>368.96</v>
      </c>
      <c r="K302" s="153" t="s">
        <v>1030</v>
      </c>
      <c r="L302" s="154"/>
    </row>
    <row r="303" customFormat="false" ht="24.6" hidden="false" customHeight="true" outlineLevel="0" collapsed="false">
      <c r="A303" s="104" t="n">
        <v>300</v>
      </c>
      <c r="B303" s="149" t="s">
        <v>1612</v>
      </c>
      <c r="C303" s="150" t="s">
        <v>1028</v>
      </c>
      <c r="D303" s="151" t="s">
        <v>626</v>
      </c>
      <c r="E303" s="155" t="s">
        <v>627</v>
      </c>
      <c r="F303" s="132" t="n">
        <v>50000</v>
      </c>
      <c r="G303" s="132" t="n">
        <v>50000</v>
      </c>
      <c r="H303" s="78" t="n">
        <v>2.875</v>
      </c>
      <c r="I303" s="79" t="n">
        <v>76.0006956521739</v>
      </c>
      <c r="J303" s="132" t="n">
        <v>364.17</v>
      </c>
      <c r="K303" s="153" t="s">
        <v>1030</v>
      </c>
      <c r="L303" s="154"/>
    </row>
    <row r="304" customFormat="false" ht="24.6" hidden="false" customHeight="true" outlineLevel="0" collapsed="false">
      <c r="A304" s="104" t="n">
        <v>301</v>
      </c>
      <c r="B304" s="149" t="s">
        <v>1613</v>
      </c>
      <c r="C304" s="150" t="s">
        <v>1061</v>
      </c>
      <c r="D304" s="151" t="s">
        <v>626</v>
      </c>
      <c r="E304" s="155" t="s">
        <v>627</v>
      </c>
      <c r="F304" s="132" t="n">
        <v>50000</v>
      </c>
      <c r="G304" s="132" t="n">
        <v>50000</v>
      </c>
      <c r="H304" s="78" t="n">
        <v>2.875</v>
      </c>
      <c r="I304" s="79" t="n">
        <v>76.0006956521739</v>
      </c>
      <c r="J304" s="132" t="n">
        <v>364.17</v>
      </c>
      <c r="K304" s="153" t="s">
        <v>1030</v>
      </c>
      <c r="L304" s="154"/>
    </row>
    <row r="305" customFormat="false" ht="24.6" hidden="false" customHeight="true" outlineLevel="0" collapsed="false">
      <c r="A305" s="104" t="n">
        <v>302</v>
      </c>
      <c r="B305" s="149" t="s">
        <v>1135</v>
      </c>
      <c r="C305" s="150" t="s">
        <v>1056</v>
      </c>
      <c r="D305" s="151" t="s">
        <v>153</v>
      </c>
      <c r="E305" s="155" t="s">
        <v>154</v>
      </c>
      <c r="F305" s="132" t="n">
        <v>50000</v>
      </c>
      <c r="G305" s="132" t="n">
        <v>50000</v>
      </c>
      <c r="H305" s="78" t="n">
        <v>2.875</v>
      </c>
      <c r="I305" s="79" t="n">
        <v>71.0007826087</v>
      </c>
      <c r="J305" s="132" t="n">
        <v>0.21</v>
      </c>
      <c r="K305" s="153" t="s">
        <v>1030</v>
      </c>
      <c r="L305" s="154"/>
    </row>
    <row r="306" customFormat="false" ht="24.6" hidden="false" customHeight="true" outlineLevel="0" collapsed="false">
      <c r="A306" s="104" t="n">
        <v>303</v>
      </c>
      <c r="B306" s="149" t="s">
        <v>1614</v>
      </c>
      <c r="C306" s="150" t="s">
        <v>1073</v>
      </c>
      <c r="D306" s="151" t="s">
        <v>446</v>
      </c>
      <c r="E306" s="155" t="s">
        <v>784</v>
      </c>
      <c r="F306" s="132" t="n">
        <v>50000</v>
      </c>
      <c r="G306" s="132" t="n">
        <v>50000</v>
      </c>
      <c r="H306" s="78" t="n">
        <v>2.875</v>
      </c>
      <c r="I306" s="79" t="n">
        <v>66</v>
      </c>
      <c r="J306" s="132" t="n">
        <v>316.25</v>
      </c>
      <c r="K306" s="153" t="s">
        <v>1030</v>
      </c>
      <c r="L306" s="154"/>
    </row>
    <row r="307" customFormat="false" ht="24.6" hidden="false" customHeight="true" outlineLevel="0" collapsed="false">
      <c r="A307" s="104" t="n">
        <v>304</v>
      </c>
      <c r="B307" s="149" t="s">
        <v>1615</v>
      </c>
      <c r="C307" s="150" t="s">
        <v>1041</v>
      </c>
      <c r="D307" s="151" t="s">
        <v>1616</v>
      </c>
      <c r="E307" s="155" t="s">
        <v>1337</v>
      </c>
      <c r="F307" s="132" t="n">
        <v>50000</v>
      </c>
      <c r="G307" s="132" t="n">
        <v>50000</v>
      </c>
      <c r="H307" s="78" t="n">
        <v>2.875</v>
      </c>
      <c r="I307" s="79" t="n">
        <v>61.99930478261</v>
      </c>
      <c r="J307" s="132" t="n">
        <v>297.08</v>
      </c>
      <c r="K307" s="153" t="s">
        <v>1030</v>
      </c>
      <c r="L307" s="154"/>
    </row>
    <row r="308" customFormat="false" ht="24.6" hidden="false" customHeight="true" outlineLevel="0" collapsed="false">
      <c r="A308" s="104" t="n">
        <v>305</v>
      </c>
      <c r="B308" s="149" t="s">
        <v>1617</v>
      </c>
      <c r="C308" s="150" t="s">
        <v>1036</v>
      </c>
      <c r="D308" s="151" t="s">
        <v>1618</v>
      </c>
      <c r="E308" s="155" t="s">
        <v>1354</v>
      </c>
      <c r="F308" s="132" t="n">
        <v>50000</v>
      </c>
      <c r="G308" s="132" t="n">
        <v>50000</v>
      </c>
      <c r="H308" s="78" t="n">
        <v>2.875</v>
      </c>
      <c r="I308" s="79" t="n">
        <v>42</v>
      </c>
      <c r="J308" s="132" t="n">
        <v>201.25</v>
      </c>
      <c r="K308" s="153" t="s">
        <v>1030</v>
      </c>
      <c r="L308" s="154"/>
    </row>
    <row r="309" customFormat="false" ht="24.6" hidden="false" customHeight="true" outlineLevel="0" collapsed="false">
      <c r="A309" s="104" t="n">
        <v>306</v>
      </c>
      <c r="B309" s="149" t="s">
        <v>1471</v>
      </c>
      <c r="C309" s="150" t="s">
        <v>1028</v>
      </c>
      <c r="D309" s="151" t="s">
        <v>1619</v>
      </c>
      <c r="E309" s="155" t="s">
        <v>1542</v>
      </c>
      <c r="F309" s="132" t="n">
        <v>50000</v>
      </c>
      <c r="G309" s="132" t="n">
        <v>50000</v>
      </c>
      <c r="H309" s="78" t="n">
        <v>2.875</v>
      </c>
      <c r="I309" s="79" t="n">
        <v>21.00104782609</v>
      </c>
      <c r="J309" s="132" t="n">
        <v>100.63</v>
      </c>
      <c r="K309" s="153" t="s">
        <v>1030</v>
      </c>
      <c r="L309" s="154"/>
    </row>
    <row r="310" customFormat="false" ht="24.6" hidden="false" customHeight="true" outlineLevel="0" collapsed="false">
      <c r="A310" s="108" t="s">
        <v>170</v>
      </c>
      <c r="B310" s="158" t="s">
        <v>1620</v>
      </c>
      <c r="C310" s="150"/>
      <c r="D310" s="159"/>
      <c r="E310" s="160"/>
      <c r="F310" s="132" t="n">
        <f aca="false">SUM(F4:F309)</f>
        <v>14262825.07</v>
      </c>
      <c r="G310" s="132" t="n">
        <f aca="false">SUM(G4:G309)</f>
        <v>13855800</v>
      </c>
      <c r="H310" s="78"/>
      <c r="I310" s="79"/>
      <c r="J310" s="132" t="n">
        <f aca="false">SUM(J4:J309)</f>
        <v>155939.69</v>
      </c>
      <c r="K310" s="132"/>
      <c r="L310" s="154"/>
    </row>
  </sheetData>
  <mergeCells count="4">
    <mergeCell ref="A1:L1"/>
    <mergeCell ref="A2:C2"/>
    <mergeCell ref="D2:F2"/>
    <mergeCell ref="K2:L2"/>
  </mergeCells>
  <printOptions headings="false" gridLines="false" gridLinesSet="true" horizontalCentered="true" verticalCentered="false"/>
  <pageMargins left="0.354166666666667" right="0.354166666666667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5" activeCellId="0" sqref="P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1" width="19.62"/>
    <col collapsed="false" customWidth="true" hidden="false" outlineLevel="0" max="4" min="4" style="161" width="9.75"/>
    <col collapsed="false" customWidth="true" hidden="false" outlineLevel="0" max="5" min="5" style="161" width="9.87"/>
    <col collapsed="false" customWidth="true" hidden="false" outlineLevel="0" max="6" min="6" style="0" width="9.99"/>
    <col collapsed="false" customWidth="true" hidden="false" outlineLevel="0" max="7" min="7" style="0" width="7.75"/>
    <col collapsed="false" customWidth="true" hidden="false" outlineLevel="0" max="8" min="8" style="162" width="7.12"/>
    <col collapsed="false" customWidth="true" hidden="false" outlineLevel="0" max="9" min="9" style="163" width="6.62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6.49"/>
  </cols>
  <sheetData>
    <row r="1" customFormat="false" ht="42" hidden="false" customHeight="true" outlineLevel="0" collapsed="false">
      <c r="A1" s="164" t="s">
        <v>162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31.5" hidden="false" customHeight="true" outlineLevel="0" collapsed="false">
      <c r="A2" s="165" t="s">
        <v>162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33" hidden="false" customHeight="true" outlineLevel="0" collapsed="false">
      <c r="A3" s="166" t="s">
        <v>4</v>
      </c>
      <c r="B3" s="166" t="s">
        <v>5</v>
      </c>
      <c r="C3" s="167" t="s">
        <v>6</v>
      </c>
      <c r="D3" s="168" t="s">
        <v>7</v>
      </c>
      <c r="E3" s="168" t="s">
        <v>8</v>
      </c>
      <c r="F3" s="166" t="s">
        <v>364</v>
      </c>
      <c r="G3" s="166" t="s">
        <v>365</v>
      </c>
      <c r="H3" s="169" t="s">
        <v>11</v>
      </c>
      <c r="I3" s="170" t="s">
        <v>12</v>
      </c>
      <c r="J3" s="171" t="s">
        <v>13</v>
      </c>
      <c r="K3" s="166" t="s">
        <v>14</v>
      </c>
      <c r="L3" s="25" t="s">
        <v>15</v>
      </c>
    </row>
    <row r="4" customFormat="false" ht="24.6" hidden="false" customHeight="true" outlineLevel="0" collapsed="false">
      <c r="A4" s="172" t="n">
        <v>1</v>
      </c>
      <c r="B4" s="173" t="s">
        <v>1623</v>
      </c>
      <c r="C4" s="174" t="s">
        <v>1624</v>
      </c>
      <c r="D4" s="175" t="s">
        <v>1625</v>
      </c>
      <c r="E4" s="175" t="s">
        <v>626</v>
      </c>
      <c r="F4" s="176" t="n">
        <v>50000</v>
      </c>
      <c r="G4" s="176" t="n">
        <v>0</v>
      </c>
      <c r="H4" s="177" t="n">
        <v>3.041667</v>
      </c>
      <c r="I4" s="178" t="n">
        <v>12.9994506301972</v>
      </c>
      <c r="J4" s="132" t="n">
        <v>65.9</v>
      </c>
      <c r="K4" s="179" t="s">
        <v>1626</v>
      </c>
      <c r="L4" s="180"/>
      <c r="N4" s="181"/>
    </row>
    <row r="5" customFormat="false" ht="24.6" hidden="false" customHeight="true" outlineLevel="0" collapsed="false">
      <c r="A5" s="182" t="n">
        <v>2</v>
      </c>
      <c r="B5" s="173" t="s">
        <v>1627</v>
      </c>
      <c r="C5" s="174" t="s">
        <v>1628</v>
      </c>
      <c r="D5" s="175" t="s">
        <v>1625</v>
      </c>
      <c r="E5" s="175" t="s">
        <v>626</v>
      </c>
      <c r="F5" s="176" t="n">
        <v>50000</v>
      </c>
      <c r="G5" s="176" t="n">
        <v>0</v>
      </c>
      <c r="H5" s="177" t="n">
        <v>3.041667</v>
      </c>
      <c r="I5" s="178" t="n">
        <v>14.9996695890773</v>
      </c>
      <c r="J5" s="132" t="n">
        <v>76.04</v>
      </c>
      <c r="K5" s="179" t="s">
        <v>1626</v>
      </c>
      <c r="L5" s="180"/>
      <c r="N5" s="181"/>
    </row>
    <row r="6" customFormat="false" ht="24.6" hidden="false" customHeight="true" outlineLevel="0" collapsed="false">
      <c r="A6" s="172" t="n">
        <v>3</v>
      </c>
      <c r="B6" s="173" t="s">
        <v>1629</v>
      </c>
      <c r="C6" s="174" t="s">
        <v>1630</v>
      </c>
      <c r="D6" s="175" t="s">
        <v>1625</v>
      </c>
      <c r="E6" s="175" t="s">
        <v>626</v>
      </c>
      <c r="F6" s="183" t="n">
        <v>50000</v>
      </c>
      <c r="G6" s="176" t="n">
        <v>0</v>
      </c>
      <c r="H6" s="177" t="n">
        <v>3.041667</v>
      </c>
      <c r="I6" s="178" t="n">
        <v>14.9996695890773</v>
      </c>
      <c r="J6" s="132" t="n">
        <v>76.04</v>
      </c>
      <c r="K6" s="179" t="s">
        <v>1626</v>
      </c>
      <c r="L6" s="180"/>
      <c r="N6" s="181"/>
    </row>
    <row r="7" customFormat="false" ht="24.6" hidden="false" customHeight="true" outlineLevel="0" collapsed="false">
      <c r="A7" s="182" t="n">
        <v>4</v>
      </c>
      <c r="B7" s="173" t="s">
        <v>1631</v>
      </c>
      <c r="C7" s="174" t="s">
        <v>1632</v>
      </c>
      <c r="D7" s="175" t="s">
        <v>1625</v>
      </c>
      <c r="E7" s="175" t="s">
        <v>143</v>
      </c>
      <c r="F7" s="176" t="n">
        <v>50000</v>
      </c>
      <c r="G7" s="176" t="n">
        <v>0</v>
      </c>
      <c r="H7" s="177" t="n">
        <v>3.041667</v>
      </c>
      <c r="I7" s="178" t="n">
        <v>1.00010947944006</v>
      </c>
      <c r="J7" s="132" t="n">
        <v>5.07</v>
      </c>
      <c r="K7" s="179" t="s">
        <v>1626</v>
      </c>
      <c r="L7" s="180"/>
      <c r="N7" s="181"/>
    </row>
    <row r="8" customFormat="false" ht="24.6" hidden="false" customHeight="true" outlineLevel="0" collapsed="false">
      <c r="A8" s="172" t="n">
        <v>5</v>
      </c>
      <c r="B8" s="173" t="s">
        <v>1633</v>
      </c>
      <c r="C8" s="174" t="s">
        <v>1634</v>
      </c>
      <c r="D8" s="175" t="s">
        <v>432</v>
      </c>
      <c r="E8" s="175" t="s">
        <v>176</v>
      </c>
      <c r="F8" s="183" t="n">
        <v>50000</v>
      </c>
      <c r="G8" s="176" t="n">
        <v>0</v>
      </c>
      <c r="H8" s="177" t="n">
        <v>3.041667</v>
      </c>
      <c r="I8" s="178" t="n">
        <v>19.0001075068375</v>
      </c>
      <c r="J8" s="132" t="n">
        <v>96.32</v>
      </c>
      <c r="K8" s="179" t="s">
        <v>1626</v>
      </c>
      <c r="L8" s="180"/>
      <c r="N8" s="181"/>
    </row>
    <row r="9" customFormat="false" ht="24.6" hidden="false" customHeight="true" outlineLevel="0" collapsed="false">
      <c r="A9" s="182" t="n">
        <v>6</v>
      </c>
      <c r="B9" s="173" t="s">
        <v>1635</v>
      </c>
      <c r="C9" s="174" t="s">
        <v>1636</v>
      </c>
      <c r="D9" s="175" t="s">
        <v>175</v>
      </c>
      <c r="E9" s="175" t="s">
        <v>153</v>
      </c>
      <c r="F9" s="183" t="n">
        <v>50000</v>
      </c>
      <c r="G9" s="176" t="n">
        <v>0</v>
      </c>
      <c r="H9" s="177" t="n">
        <v>3.041667</v>
      </c>
      <c r="I9" s="178" t="n">
        <v>20.0002169862776</v>
      </c>
      <c r="J9" s="132" t="n">
        <v>101.39</v>
      </c>
      <c r="K9" s="179" t="s">
        <v>1626</v>
      </c>
      <c r="L9" s="180"/>
      <c r="N9" s="181"/>
    </row>
    <row r="10" customFormat="false" ht="24.6" hidden="false" customHeight="true" outlineLevel="0" collapsed="false">
      <c r="A10" s="172" t="n">
        <v>7</v>
      </c>
      <c r="B10" s="173" t="s">
        <v>1637</v>
      </c>
      <c r="C10" s="174" t="s">
        <v>1638</v>
      </c>
      <c r="D10" s="175" t="s">
        <v>175</v>
      </c>
      <c r="E10" s="175" t="s">
        <v>153</v>
      </c>
      <c r="F10" s="183" t="n">
        <v>50000</v>
      </c>
      <c r="G10" s="176" t="n">
        <v>0</v>
      </c>
      <c r="H10" s="177" t="n">
        <v>3.041667</v>
      </c>
      <c r="I10" s="178" t="n">
        <v>20.0002169862776</v>
      </c>
      <c r="J10" s="132" t="n">
        <v>101.39</v>
      </c>
      <c r="K10" s="179" t="s">
        <v>1626</v>
      </c>
      <c r="L10" s="180"/>
      <c r="N10" s="181"/>
    </row>
    <row r="11" customFormat="false" ht="24.6" hidden="false" customHeight="true" outlineLevel="0" collapsed="false">
      <c r="A11" s="182" t="n">
        <v>8</v>
      </c>
      <c r="B11" s="173" t="s">
        <v>1639</v>
      </c>
      <c r="C11" s="174" t="s">
        <v>1628</v>
      </c>
      <c r="D11" s="175" t="s">
        <v>175</v>
      </c>
      <c r="E11" s="175" t="s">
        <v>153</v>
      </c>
      <c r="F11" s="183" t="n">
        <v>50000</v>
      </c>
      <c r="G11" s="176" t="n">
        <v>0</v>
      </c>
      <c r="H11" s="177" t="n">
        <v>3.041667</v>
      </c>
      <c r="I11" s="178" t="n">
        <v>20.0002169862776</v>
      </c>
      <c r="J11" s="132" t="n">
        <v>101.39</v>
      </c>
      <c r="K11" s="179" t="s">
        <v>1626</v>
      </c>
      <c r="L11" s="180"/>
      <c r="N11" s="181"/>
    </row>
    <row r="12" customFormat="false" ht="24.6" hidden="false" customHeight="true" outlineLevel="0" collapsed="false">
      <c r="A12" s="172" t="n">
        <v>9</v>
      </c>
      <c r="B12" s="173" t="s">
        <v>1640</v>
      </c>
      <c r="C12" s="174" t="s">
        <v>1641</v>
      </c>
      <c r="D12" s="175" t="s">
        <v>30</v>
      </c>
      <c r="E12" s="175" t="s">
        <v>31</v>
      </c>
      <c r="F12" s="183" t="n">
        <v>50000</v>
      </c>
      <c r="G12" s="176" t="n">
        <v>0</v>
      </c>
      <c r="H12" s="177" t="n">
        <v>3.041667</v>
      </c>
      <c r="I12" s="178" t="n">
        <v>21.0003264657176</v>
      </c>
      <c r="J12" s="132" t="n">
        <v>106.46</v>
      </c>
      <c r="K12" s="179" t="s">
        <v>1626</v>
      </c>
      <c r="L12" s="180"/>
      <c r="N12" s="181"/>
    </row>
    <row r="13" customFormat="false" ht="24.6" hidden="false" customHeight="true" outlineLevel="0" collapsed="false">
      <c r="A13" s="182" t="n">
        <v>10</v>
      </c>
      <c r="B13" s="173" t="s">
        <v>1642</v>
      </c>
      <c r="C13" s="174" t="s">
        <v>1628</v>
      </c>
      <c r="D13" s="175" t="s">
        <v>445</v>
      </c>
      <c r="E13" s="175" t="s">
        <v>446</v>
      </c>
      <c r="F13" s="183" t="n">
        <v>50000</v>
      </c>
      <c r="G13" s="176" t="n">
        <v>0</v>
      </c>
      <c r="H13" s="177" t="n">
        <v>3.041667</v>
      </c>
      <c r="I13" s="178" t="n">
        <v>20.0002169862776</v>
      </c>
      <c r="J13" s="132" t="n">
        <v>101.39</v>
      </c>
      <c r="K13" s="179" t="s">
        <v>1626</v>
      </c>
      <c r="L13" s="180"/>
      <c r="N13" s="181"/>
    </row>
    <row r="14" customFormat="false" ht="24.6" hidden="false" customHeight="true" outlineLevel="0" collapsed="false">
      <c r="A14" s="172" t="n">
        <v>11</v>
      </c>
      <c r="B14" s="173" t="s">
        <v>1643</v>
      </c>
      <c r="C14" s="174" t="s">
        <v>1641</v>
      </c>
      <c r="D14" s="175" t="s">
        <v>1644</v>
      </c>
      <c r="E14" s="175" t="s">
        <v>633</v>
      </c>
      <c r="F14" s="183" t="n">
        <v>50000</v>
      </c>
      <c r="G14" s="176" t="n">
        <v>0</v>
      </c>
      <c r="H14" s="177" t="n">
        <v>3.041667</v>
      </c>
      <c r="I14" s="178" t="n">
        <v>40.0004339725552</v>
      </c>
      <c r="J14" s="132" t="n">
        <v>202.78</v>
      </c>
      <c r="K14" s="179" t="s">
        <v>1626</v>
      </c>
      <c r="L14" s="180"/>
      <c r="N14" s="181"/>
    </row>
    <row r="15" customFormat="false" ht="24.6" hidden="false" customHeight="true" outlineLevel="0" collapsed="false">
      <c r="A15" s="182" t="n">
        <v>12</v>
      </c>
      <c r="B15" s="173" t="s">
        <v>1645</v>
      </c>
      <c r="C15" s="174" t="s">
        <v>1646</v>
      </c>
      <c r="D15" s="175" t="s">
        <v>468</v>
      </c>
      <c r="E15" s="175" t="s">
        <v>469</v>
      </c>
      <c r="F15" s="183" t="n">
        <v>50000</v>
      </c>
      <c r="G15" s="176" t="n">
        <v>0</v>
      </c>
      <c r="H15" s="177" t="n">
        <v>3.041667</v>
      </c>
      <c r="I15" s="178" t="n">
        <v>47.9993372055521</v>
      </c>
      <c r="J15" s="132" t="n">
        <v>243.33</v>
      </c>
      <c r="K15" s="179" t="s">
        <v>1626</v>
      </c>
      <c r="L15" s="180"/>
      <c r="N15" s="181"/>
    </row>
    <row r="16" customFormat="false" ht="24.6" hidden="false" customHeight="true" outlineLevel="0" collapsed="false">
      <c r="A16" s="172" t="n">
        <v>13</v>
      </c>
      <c r="B16" s="173" t="s">
        <v>1647</v>
      </c>
      <c r="C16" s="174" t="s">
        <v>1641</v>
      </c>
      <c r="D16" s="175" t="s">
        <v>485</v>
      </c>
      <c r="E16" s="175" t="s">
        <v>486</v>
      </c>
      <c r="F16" s="183" t="n">
        <v>50000</v>
      </c>
      <c r="G16" s="176" t="n">
        <v>0</v>
      </c>
      <c r="H16" s="177" t="n">
        <v>3.041667</v>
      </c>
      <c r="I16" s="178" t="n">
        <v>58.0004319999526</v>
      </c>
      <c r="J16" s="132" t="n">
        <v>294.03</v>
      </c>
      <c r="K16" s="179" t="s">
        <v>1626</v>
      </c>
      <c r="L16" s="180"/>
      <c r="N16" s="181"/>
    </row>
    <row r="17" customFormat="false" ht="24.6" hidden="false" customHeight="true" outlineLevel="0" collapsed="false">
      <c r="A17" s="182" t="n">
        <v>14</v>
      </c>
      <c r="B17" s="173" t="s">
        <v>1648</v>
      </c>
      <c r="C17" s="174" t="s">
        <v>1649</v>
      </c>
      <c r="D17" s="175" t="s">
        <v>1650</v>
      </c>
      <c r="E17" s="175" t="s">
        <v>1651</v>
      </c>
      <c r="F17" s="183" t="n">
        <v>50000</v>
      </c>
      <c r="G17" s="176" t="n">
        <v>0</v>
      </c>
      <c r="H17" s="177" t="n">
        <v>3.041667</v>
      </c>
      <c r="I17" s="178" t="n">
        <v>27.9991202192745</v>
      </c>
      <c r="J17" s="132" t="n">
        <v>141.94</v>
      </c>
      <c r="K17" s="179" t="s">
        <v>1626</v>
      </c>
      <c r="L17" s="180"/>
      <c r="N17" s="181"/>
    </row>
    <row r="18" customFormat="false" ht="24.6" hidden="false" customHeight="true" outlineLevel="0" collapsed="false">
      <c r="A18" s="172" t="n">
        <v>15</v>
      </c>
      <c r="B18" s="173" t="s">
        <v>1652</v>
      </c>
      <c r="C18" s="174" t="s">
        <v>1653</v>
      </c>
      <c r="D18" s="175" t="s">
        <v>1654</v>
      </c>
      <c r="E18" s="175" t="s">
        <v>1655</v>
      </c>
      <c r="F18" s="183" t="n">
        <v>50000</v>
      </c>
      <c r="G18" s="176" t="n">
        <v>0</v>
      </c>
      <c r="H18" s="177" t="n">
        <v>3.041667</v>
      </c>
      <c r="I18" s="178" t="n">
        <v>76.0004300273501</v>
      </c>
      <c r="J18" s="132" t="n">
        <v>385.28</v>
      </c>
      <c r="K18" s="179" t="s">
        <v>1626</v>
      </c>
      <c r="L18" s="180"/>
      <c r="N18" s="181"/>
    </row>
    <row r="19" customFormat="false" ht="24.6" hidden="false" customHeight="true" outlineLevel="0" collapsed="false">
      <c r="A19" s="182" t="n">
        <v>16</v>
      </c>
      <c r="B19" s="173" t="s">
        <v>1656</v>
      </c>
      <c r="C19" s="174" t="s">
        <v>1657</v>
      </c>
      <c r="D19" s="175" t="s">
        <v>1654</v>
      </c>
      <c r="E19" s="175" t="s">
        <v>1655</v>
      </c>
      <c r="F19" s="183" t="n">
        <v>50000</v>
      </c>
      <c r="G19" s="176" t="n">
        <v>0</v>
      </c>
      <c r="H19" s="177" t="n">
        <v>3.041667</v>
      </c>
      <c r="I19" s="178" t="n">
        <v>75.0003205479101</v>
      </c>
      <c r="J19" s="132" t="n">
        <v>380.21</v>
      </c>
      <c r="K19" s="179" t="s">
        <v>1626</v>
      </c>
      <c r="L19" s="180"/>
      <c r="N19" s="181"/>
    </row>
    <row r="20" customFormat="false" ht="24.6" hidden="false" customHeight="true" outlineLevel="0" collapsed="false">
      <c r="A20" s="172" t="n">
        <v>17</v>
      </c>
      <c r="B20" s="173" t="s">
        <v>1658</v>
      </c>
      <c r="C20" s="174" t="s">
        <v>1659</v>
      </c>
      <c r="D20" s="175" t="s">
        <v>1654</v>
      </c>
      <c r="E20" s="175" t="s">
        <v>1655</v>
      </c>
      <c r="F20" s="183" t="n">
        <v>50000</v>
      </c>
      <c r="G20" s="176" t="n">
        <v>0</v>
      </c>
      <c r="H20" s="177" t="n">
        <v>3.041667</v>
      </c>
      <c r="I20" s="178" t="n">
        <v>77.0005395067902</v>
      </c>
      <c r="J20" s="132" t="n">
        <v>390.35</v>
      </c>
      <c r="K20" s="179" t="s">
        <v>1626</v>
      </c>
      <c r="L20" s="180"/>
      <c r="N20" s="181"/>
    </row>
    <row r="21" customFormat="false" ht="24.6" hidden="false" customHeight="true" outlineLevel="0" collapsed="false">
      <c r="A21" s="182" t="n">
        <v>18</v>
      </c>
      <c r="B21" s="173" t="s">
        <v>1660</v>
      </c>
      <c r="C21" s="174" t="s">
        <v>1634</v>
      </c>
      <c r="D21" s="175" t="s">
        <v>42</v>
      </c>
      <c r="E21" s="175" t="s">
        <v>691</v>
      </c>
      <c r="F21" s="183" t="n">
        <v>50000</v>
      </c>
      <c r="G21" s="176" t="n">
        <v>0</v>
      </c>
      <c r="H21" s="177" t="n">
        <v>3.041667</v>
      </c>
      <c r="I21" s="178" t="n">
        <v>88.9998806575473</v>
      </c>
      <c r="J21" s="132" t="n">
        <v>451.18</v>
      </c>
      <c r="K21" s="179" t="s">
        <v>1626</v>
      </c>
      <c r="L21" s="180"/>
      <c r="N21" s="181"/>
    </row>
    <row r="22" customFormat="false" ht="24.6" hidden="false" customHeight="true" outlineLevel="0" collapsed="false">
      <c r="A22" s="172" t="n">
        <v>19</v>
      </c>
      <c r="B22" s="173" t="s">
        <v>1661</v>
      </c>
      <c r="C22" s="174" t="s">
        <v>1641</v>
      </c>
      <c r="D22" s="175" t="s">
        <v>1662</v>
      </c>
      <c r="E22" s="175" t="s">
        <v>1663</v>
      </c>
      <c r="F22" s="183" t="n">
        <v>50000</v>
      </c>
      <c r="G22" s="176" t="n">
        <v>50000</v>
      </c>
      <c r="H22" s="177" t="n">
        <v>3.041667</v>
      </c>
      <c r="I22" s="178" t="n">
        <v>91.0000996164274</v>
      </c>
      <c r="J22" s="132" t="n">
        <v>461.32</v>
      </c>
      <c r="K22" s="179" t="s">
        <v>1626</v>
      </c>
      <c r="L22" s="180"/>
      <c r="N22" s="181"/>
    </row>
    <row r="23" customFormat="false" ht="24.6" hidden="false" customHeight="true" outlineLevel="0" collapsed="false">
      <c r="A23" s="182" t="n">
        <v>20</v>
      </c>
      <c r="B23" s="173" t="s">
        <v>1664</v>
      </c>
      <c r="C23" s="174" t="s">
        <v>1634</v>
      </c>
      <c r="D23" s="175" t="s">
        <v>1662</v>
      </c>
      <c r="E23" s="175" t="s">
        <v>1663</v>
      </c>
      <c r="F23" s="183" t="n">
        <v>50000</v>
      </c>
      <c r="G23" s="176" t="n">
        <v>50000</v>
      </c>
      <c r="H23" s="177" t="n">
        <v>3.041667</v>
      </c>
      <c r="I23" s="178" t="n">
        <v>91.0000996164274</v>
      </c>
      <c r="J23" s="132" t="n">
        <v>461.32</v>
      </c>
      <c r="K23" s="179" t="s">
        <v>1626</v>
      </c>
      <c r="L23" s="180"/>
      <c r="N23" s="181"/>
    </row>
    <row r="24" customFormat="false" ht="24.6" hidden="false" customHeight="true" outlineLevel="0" collapsed="false">
      <c r="A24" s="172" t="n">
        <v>21</v>
      </c>
      <c r="B24" s="173" t="s">
        <v>1665</v>
      </c>
      <c r="C24" s="174" t="s">
        <v>1646</v>
      </c>
      <c r="D24" s="175" t="s">
        <v>1666</v>
      </c>
      <c r="E24" s="175" t="s">
        <v>1667</v>
      </c>
      <c r="F24" s="183" t="n">
        <v>50000</v>
      </c>
      <c r="G24" s="176" t="n">
        <v>50000</v>
      </c>
      <c r="H24" s="177" t="n">
        <v>3.041667</v>
      </c>
      <c r="I24" s="178" t="n">
        <v>91.0000996164274</v>
      </c>
      <c r="J24" s="132" t="n">
        <v>461.32</v>
      </c>
      <c r="K24" s="179" t="s">
        <v>1626</v>
      </c>
      <c r="L24" s="180"/>
      <c r="N24" s="181"/>
    </row>
    <row r="25" customFormat="false" ht="24.6" hidden="false" customHeight="true" outlineLevel="0" collapsed="false">
      <c r="A25" s="182" t="n">
        <v>22</v>
      </c>
      <c r="B25" s="173" t="s">
        <v>1668</v>
      </c>
      <c r="C25" s="174" t="s">
        <v>1669</v>
      </c>
      <c r="D25" s="175" t="s">
        <v>1670</v>
      </c>
      <c r="E25" s="175" t="s">
        <v>1671</v>
      </c>
      <c r="F25" s="183" t="n">
        <v>50000</v>
      </c>
      <c r="G25" s="176" t="n">
        <v>50000</v>
      </c>
      <c r="H25" s="177" t="n">
        <v>3.041667</v>
      </c>
      <c r="I25" s="178" t="n">
        <v>91.0000996164274</v>
      </c>
      <c r="J25" s="132" t="n">
        <v>461.32</v>
      </c>
      <c r="K25" s="179" t="s">
        <v>1626</v>
      </c>
      <c r="L25" s="180"/>
      <c r="N25" s="181"/>
    </row>
    <row r="26" customFormat="false" ht="24.6" hidden="false" customHeight="true" outlineLevel="0" collapsed="false">
      <c r="A26" s="172" t="n">
        <v>23</v>
      </c>
      <c r="B26" s="173" t="s">
        <v>1672</v>
      </c>
      <c r="C26" s="174" t="s">
        <v>1628</v>
      </c>
      <c r="D26" s="175" t="s">
        <v>1673</v>
      </c>
      <c r="E26" s="175" t="s">
        <v>1674</v>
      </c>
      <c r="F26" s="183" t="n">
        <v>50000</v>
      </c>
      <c r="G26" s="176" t="n">
        <v>50000</v>
      </c>
      <c r="H26" s="177" t="n">
        <v>2.958333</v>
      </c>
      <c r="I26" s="178" t="n">
        <v>90.9998975774533</v>
      </c>
      <c r="J26" s="132" t="n">
        <v>448.68</v>
      </c>
      <c r="K26" s="179" t="s">
        <v>1626</v>
      </c>
      <c r="L26" s="180"/>
      <c r="N26" s="181"/>
    </row>
    <row r="27" customFormat="false" ht="24.6" hidden="false" customHeight="true" outlineLevel="0" collapsed="false">
      <c r="A27" s="182" t="n">
        <v>24</v>
      </c>
      <c r="B27" s="173" t="s">
        <v>1675</v>
      </c>
      <c r="C27" s="174" t="s">
        <v>1676</v>
      </c>
      <c r="D27" s="175" t="s">
        <v>1677</v>
      </c>
      <c r="E27" s="175" t="s">
        <v>375</v>
      </c>
      <c r="F27" s="183" t="n">
        <v>50000</v>
      </c>
      <c r="G27" s="176" t="n">
        <v>50000</v>
      </c>
      <c r="H27" s="177" t="n">
        <v>2.958333</v>
      </c>
      <c r="I27" s="178" t="n">
        <v>90.9998975774533</v>
      </c>
      <c r="J27" s="132" t="n">
        <v>448.68</v>
      </c>
      <c r="K27" s="179" t="s">
        <v>1626</v>
      </c>
      <c r="L27" s="180"/>
      <c r="N27" s="181"/>
    </row>
    <row r="28" customFormat="false" ht="24.6" hidden="false" customHeight="true" outlineLevel="0" collapsed="false">
      <c r="A28" s="172" t="n">
        <v>25</v>
      </c>
      <c r="B28" s="173" t="s">
        <v>1678</v>
      </c>
      <c r="C28" s="174" t="s">
        <v>1628</v>
      </c>
      <c r="D28" s="175" t="s">
        <v>62</v>
      </c>
      <c r="E28" s="175" t="s">
        <v>896</v>
      </c>
      <c r="F28" s="183" t="n">
        <v>50000</v>
      </c>
      <c r="G28" s="176" t="n">
        <v>50000</v>
      </c>
      <c r="H28" s="177" t="n">
        <v>2.958333</v>
      </c>
      <c r="I28" s="178" t="n">
        <v>90.9998975774533</v>
      </c>
      <c r="J28" s="132" t="n">
        <v>448.68</v>
      </c>
      <c r="K28" s="179" t="s">
        <v>1626</v>
      </c>
      <c r="L28" s="180"/>
      <c r="N28" s="181"/>
    </row>
    <row r="29" customFormat="false" ht="24.6" hidden="false" customHeight="true" outlineLevel="0" collapsed="false">
      <c r="A29" s="182" t="n">
        <v>26</v>
      </c>
      <c r="B29" s="173" t="s">
        <v>1679</v>
      </c>
      <c r="C29" s="174" t="s">
        <v>1638</v>
      </c>
      <c r="D29" s="175" t="s">
        <v>1680</v>
      </c>
      <c r="E29" s="175" t="s">
        <v>1112</v>
      </c>
      <c r="F29" s="183" t="n">
        <v>50000</v>
      </c>
      <c r="G29" s="176" t="n">
        <v>50000</v>
      </c>
      <c r="H29" s="177" t="n">
        <v>2.958333</v>
      </c>
      <c r="I29" s="178" t="n">
        <v>90.9998975774533</v>
      </c>
      <c r="J29" s="132" t="n">
        <v>448.68</v>
      </c>
      <c r="K29" s="179" t="s">
        <v>1626</v>
      </c>
      <c r="L29" s="180"/>
      <c r="N29" s="181"/>
    </row>
    <row r="30" customFormat="false" ht="24.6" hidden="false" customHeight="true" outlineLevel="0" collapsed="false">
      <c r="A30" s="172" t="n">
        <v>27</v>
      </c>
      <c r="B30" s="173" t="s">
        <v>1681</v>
      </c>
      <c r="C30" s="174" t="s">
        <v>1628</v>
      </c>
      <c r="D30" s="175" t="s">
        <v>280</v>
      </c>
      <c r="E30" s="175" t="s">
        <v>281</v>
      </c>
      <c r="F30" s="183" t="n">
        <v>50000</v>
      </c>
      <c r="G30" s="176" t="n">
        <v>50000</v>
      </c>
      <c r="H30" s="177" t="n">
        <v>2.958333</v>
      </c>
      <c r="I30" s="178" t="n">
        <v>90.9998975774533</v>
      </c>
      <c r="J30" s="132" t="n">
        <v>448.68</v>
      </c>
      <c r="K30" s="179" t="s">
        <v>1626</v>
      </c>
      <c r="L30" s="180"/>
      <c r="N30" s="181"/>
    </row>
    <row r="31" customFormat="false" ht="24.6" hidden="false" customHeight="true" outlineLevel="0" collapsed="false">
      <c r="A31" s="182" t="n">
        <v>28</v>
      </c>
      <c r="B31" s="173" t="s">
        <v>1682</v>
      </c>
      <c r="C31" s="174" t="s">
        <v>1683</v>
      </c>
      <c r="D31" s="175" t="s">
        <v>1684</v>
      </c>
      <c r="E31" s="175" t="s">
        <v>204</v>
      </c>
      <c r="F31" s="183" t="n">
        <v>50000</v>
      </c>
      <c r="G31" s="176" t="n">
        <v>50000</v>
      </c>
      <c r="H31" s="177" t="n">
        <v>2.958333</v>
      </c>
      <c r="I31" s="178" t="n">
        <v>90.9998975774533</v>
      </c>
      <c r="J31" s="132" t="n">
        <v>448.68</v>
      </c>
      <c r="K31" s="179" t="s">
        <v>1626</v>
      </c>
      <c r="L31" s="180"/>
      <c r="N31" s="181"/>
    </row>
    <row r="32" customFormat="false" ht="24.6" hidden="false" customHeight="true" outlineLevel="0" collapsed="false">
      <c r="A32" s="172" t="n">
        <v>29</v>
      </c>
      <c r="B32" s="173" t="s">
        <v>1685</v>
      </c>
      <c r="C32" s="174" t="s">
        <v>1628</v>
      </c>
      <c r="D32" s="175" t="s">
        <v>1686</v>
      </c>
      <c r="E32" s="175" t="s">
        <v>807</v>
      </c>
      <c r="F32" s="183" t="n">
        <v>50000</v>
      </c>
      <c r="G32" s="176" t="n">
        <v>50000</v>
      </c>
      <c r="H32" s="177" t="n">
        <v>2.958333</v>
      </c>
      <c r="I32" s="178" t="n">
        <v>90.9998975774533</v>
      </c>
      <c r="J32" s="132" t="n">
        <v>448.68</v>
      </c>
      <c r="K32" s="179" t="s">
        <v>1626</v>
      </c>
      <c r="L32" s="180"/>
      <c r="N32" s="181"/>
    </row>
    <row r="33" customFormat="false" ht="24.6" hidden="false" customHeight="true" outlineLevel="0" collapsed="false">
      <c r="A33" s="182" t="n">
        <v>30</v>
      </c>
      <c r="B33" s="173" t="s">
        <v>1687</v>
      </c>
      <c r="C33" s="174" t="s">
        <v>1683</v>
      </c>
      <c r="D33" s="175" t="s">
        <v>903</v>
      </c>
      <c r="E33" s="175" t="s">
        <v>379</v>
      </c>
      <c r="F33" s="183" t="n">
        <v>50000</v>
      </c>
      <c r="G33" s="176" t="n">
        <v>50000</v>
      </c>
      <c r="H33" s="177" t="n">
        <v>2.958333</v>
      </c>
      <c r="I33" s="178" t="n">
        <v>90.9998975774533</v>
      </c>
      <c r="J33" s="132" t="n">
        <v>448.68</v>
      </c>
      <c r="K33" s="179" t="s">
        <v>1626</v>
      </c>
      <c r="L33" s="180"/>
      <c r="N33" s="181"/>
    </row>
    <row r="34" customFormat="false" ht="24.6" hidden="false" customHeight="true" outlineLevel="0" collapsed="false">
      <c r="A34" s="172" t="n">
        <v>31</v>
      </c>
      <c r="B34" s="173" t="s">
        <v>1688</v>
      </c>
      <c r="C34" s="83" t="s">
        <v>1624</v>
      </c>
      <c r="D34" s="175" t="s">
        <v>78</v>
      </c>
      <c r="E34" s="175" t="s">
        <v>542</v>
      </c>
      <c r="F34" s="183" t="n">
        <v>50000</v>
      </c>
      <c r="G34" s="176" t="n">
        <v>50000</v>
      </c>
      <c r="H34" s="177" t="n">
        <v>2.875</v>
      </c>
      <c r="I34" s="178" t="n">
        <v>90.999652173913</v>
      </c>
      <c r="J34" s="132" t="n">
        <v>436.04</v>
      </c>
      <c r="K34" s="179" t="s">
        <v>1626</v>
      </c>
      <c r="L34" s="180"/>
      <c r="N34" s="181"/>
    </row>
    <row r="35" customFormat="false" ht="24.6" hidden="false" customHeight="true" outlineLevel="0" collapsed="false">
      <c r="A35" s="182" t="n">
        <v>32</v>
      </c>
      <c r="B35" s="173" t="s">
        <v>1689</v>
      </c>
      <c r="C35" s="174" t="s">
        <v>1638</v>
      </c>
      <c r="D35" s="175" t="s">
        <v>81</v>
      </c>
      <c r="E35" s="175" t="s">
        <v>82</v>
      </c>
      <c r="F35" s="183" t="n">
        <v>50000</v>
      </c>
      <c r="G35" s="176" t="n">
        <v>50000</v>
      </c>
      <c r="H35" s="177" t="n">
        <v>2.875</v>
      </c>
      <c r="I35" s="178" t="n">
        <v>90.999652173913</v>
      </c>
      <c r="J35" s="132" t="n">
        <v>436.04</v>
      </c>
      <c r="K35" s="179" t="s">
        <v>1626</v>
      </c>
      <c r="L35" s="180"/>
      <c r="N35" s="181"/>
    </row>
    <row r="36" customFormat="false" ht="24.6" hidden="false" customHeight="true" outlineLevel="0" collapsed="false">
      <c r="A36" s="172" t="n">
        <v>33</v>
      </c>
      <c r="B36" s="173" t="s">
        <v>1690</v>
      </c>
      <c r="C36" s="174" t="s">
        <v>1632</v>
      </c>
      <c r="D36" s="175" t="s">
        <v>1691</v>
      </c>
      <c r="E36" s="175" t="s">
        <v>830</v>
      </c>
      <c r="F36" s="183" t="n">
        <v>20000</v>
      </c>
      <c r="G36" s="176" t="n">
        <v>20000</v>
      </c>
      <c r="H36" s="177" t="n">
        <v>2.875</v>
      </c>
      <c r="I36" s="178" t="n">
        <v>91.00173913048</v>
      </c>
      <c r="J36" s="132" t="n">
        <v>174.42</v>
      </c>
      <c r="K36" s="179" t="s">
        <v>1626</v>
      </c>
      <c r="L36" s="180"/>
      <c r="N36" s="181"/>
    </row>
    <row r="37" customFormat="false" ht="24.6" hidden="false" customHeight="true" outlineLevel="0" collapsed="false">
      <c r="A37" s="182"/>
      <c r="B37" s="173" t="s">
        <v>1692</v>
      </c>
      <c r="C37" s="174" t="s">
        <v>1632</v>
      </c>
      <c r="D37" s="175" t="s">
        <v>218</v>
      </c>
      <c r="E37" s="175" t="s">
        <v>724</v>
      </c>
      <c r="F37" s="183" t="n">
        <v>50000</v>
      </c>
      <c r="G37" s="176" t="n">
        <v>50000</v>
      </c>
      <c r="H37" s="177" t="n">
        <v>2.875</v>
      </c>
      <c r="I37" s="178" t="n">
        <v>90.999652173913</v>
      </c>
      <c r="J37" s="132" t="n">
        <v>436.04</v>
      </c>
      <c r="K37" s="179" t="s">
        <v>1626</v>
      </c>
      <c r="L37" s="180"/>
      <c r="N37" s="181"/>
    </row>
    <row r="38" customFormat="false" ht="24.6" hidden="false" customHeight="true" outlineLevel="0" collapsed="false">
      <c r="A38" s="172" t="n">
        <v>35</v>
      </c>
      <c r="B38" s="173" t="s">
        <v>1693</v>
      </c>
      <c r="C38" s="174" t="s">
        <v>1657</v>
      </c>
      <c r="D38" s="175" t="s">
        <v>548</v>
      </c>
      <c r="E38" s="175" t="s">
        <v>549</v>
      </c>
      <c r="F38" s="183" t="n">
        <v>50000</v>
      </c>
      <c r="G38" s="176" t="n">
        <v>50000</v>
      </c>
      <c r="H38" s="177" t="n">
        <v>2.875</v>
      </c>
      <c r="I38" s="178" t="n">
        <v>90.999652173913</v>
      </c>
      <c r="J38" s="132" t="n">
        <v>436.04</v>
      </c>
      <c r="K38" s="179" t="s">
        <v>1626</v>
      </c>
      <c r="L38" s="180"/>
      <c r="N38" s="181"/>
    </row>
    <row r="39" customFormat="false" ht="24.6" hidden="false" customHeight="true" outlineLevel="0" collapsed="false">
      <c r="A39" s="182" t="n">
        <v>36</v>
      </c>
      <c r="B39" s="173" t="s">
        <v>1694</v>
      </c>
      <c r="C39" s="174" t="s">
        <v>1636</v>
      </c>
      <c r="D39" s="175" t="s">
        <v>1695</v>
      </c>
      <c r="E39" s="175" t="s">
        <v>905</v>
      </c>
      <c r="F39" s="183" t="n">
        <v>50000</v>
      </c>
      <c r="G39" s="176" t="n">
        <v>50000</v>
      </c>
      <c r="H39" s="177" t="n">
        <v>2.875</v>
      </c>
      <c r="I39" s="178" t="n">
        <v>90.999652173913</v>
      </c>
      <c r="J39" s="132" t="n">
        <v>436.04</v>
      </c>
      <c r="K39" s="179" t="s">
        <v>1626</v>
      </c>
      <c r="L39" s="180"/>
      <c r="N39" s="181"/>
    </row>
    <row r="40" customFormat="false" ht="24.6" hidden="false" customHeight="true" outlineLevel="0" collapsed="false">
      <c r="A40" s="172" t="n">
        <v>37</v>
      </c>
      <c r="B40" s="173" t="s">
        <v>1696</v>
      </c>
      <c r="C40" s="174" t="s">
        <v>1649</v>
      </c>
      <c r="D40" s="175" t="s">
        <v>1697</v>
      </c>
      <c r="E40" s="175" t="s">
        <v>842</v>
      </c>
      <c r="F40" s="183" t="n">
        <v>50000</v>
      </c>
      <c r="G40" s="176" t="n">
        <v>50000</v>
      </c>
      <c r="H40" s="177" t="n">
        <v>2.875</v>
      </c>
      <c r="I40" s="178" t="n">
        <v>90.999652173913</v>
      </c>
      <c r="J40" s="132" t="n">
        <v>436.04</v>
      </c>
      <c r="K40" s="179" t="s">
        <v>1626</v>
      </c>
      <c r="L40" s="180"/>
      <c r="N40" s="181"/>
    </row>
    <row r="41" customFormat="false" ht="24.6" hidden="false" customHeight="true" outlineLevel="0" collapsed="false">
      <c r="A41" s="182" t="n">
        <v>38</v>
      </c>
      <c r="B41" s="173" t="s">
        <v>1698</v>
      </c>
      <c r="C41" s="174" t="s">
        <v>1628</v>
      </c>
      <c r="D41" s="175" t="s">
        <v>560</v>
      </c>
      <c r="E41" s="175" t="s">
        <v>561</v>
      </c>
      <c r="F41" s="183" t="n">
        <v>50000</v>
      </c>
      <c r="G41" s="176" t="n">
        <v>50000</v>
      </c>
      <c r="H41" s="177" t="n">
        <v>2.875</v>
      </c>
      <c r="I41" s="178" t="n">
        <v>90.999652173913</v>
      </c>
      <c r="J41" s="132" t="n">
        <v>436.04</v>
      </c>
      <c r="K41" s="179" t="s">
        <v>1626</v>
      </c>
      <c r="L41" s="180"/>
      <c r="N41" s="181"/>
    </row>
    <row r="42" customFormat="false" ht="24.6" hidden="false" customHeight="true" outlineLevel="0" collapsed="false">
      <c r="A42" s="172" t="n">
        <v>39</v>
      </c>
      <c r="B42" s="173" t="s">
        <v>1699</v>
      </c>
      <c r="C42" s="174" t="s">
        <v>1700</v>
      </c>
      <c r="D42" s="175" t="s">
        <v>87</v>
      </c>
      <c r="E42" s="175" t="s">
        <v>1182</v>
      </c>
      <c r="F42" s="183" t="n">
        <v>50000</v>
      </c>
      <c r="G42" s="176" t="n">
        <v>50000</v>
      </c>
      <c r="H42" s="177" t="n">
        <v>2.875</v>
      </c>
      <c r="I42" s="178" t="n">
        <v>90.999652173913</v>
      </c>
      <c r="J42" s="132" t="n">
        <v>436.04</v>
      </c>
      <c r="K42" s="179" t="s">
        <v>1626</v>
      </c>
      <c r="L42" s="180"/>
      <c r="N42" s="181"/>
    </row>
    <row r="43" customFormat="false" ht="24.6" hidden="false" customHeight="true" outlineLevel="0" collapsed="false">
      <c r="A43" s="182" t="n">
        <v>40</v>
      </c>
      <c r="B43" s="173" t="s">
        <v>1701</v>
      </c>
      <c r="C43" s="174" t="s">
        <v>1657</v>
      </c>
      <c r="D43" s="175" t="s">
        <v>1702</v>
      </c>
      <c r="E43" s="175" t="s">
        <v>1703</v>
      </c>
      <c r="F43" s="183" t="n">
        <v>50000</v>
      </c>
      <c r="G43" s="176" t="n">
        <v>50000</v>
      </c>
      <c r="H43" s="177" t="n">
        <v>2.875</v>
      </c>
      <c r="I43" s="178" t="n">
        <v>90.999652173913</v>
      </c>
      <c r="J43" s="132" t="n">
        <v>436.04</v>
      </c>
      <c r="K43" s="179" t="s">
        <v>1626</v>
      </c>
      <c r="L43" s="180"/>
      <c r="N43" s="181"/>
    </row>
    <row r="44" customFormat="false" ht="24.6" hidden="false" customHeight="true" outlineLevel="0" collapsed="false">
      <c r="A44" s="172" t="n">
        <v>41</v>
      </c>
      <c r="B44" s="173" t="s">
        <v>1704</v>
      </c>
      <c r="C44" s="174" t="s">
        <v>1649</v>
      </c>
      <c r="D44" s="175" t="s">
        <v>224</v>
      </c>
      <c r="E44" s="175" t="s">
        <v>225</v>
      </c>
      <c r="F44" s="183" t="n">
        <v>50000</v>
      </c>
      <c r="G44" s="176" t="n">
        <v>50000</v>
      </c>
      <c r="H44" s="177" t="n">
        <v>2.875</v>
      </c>
      <c r="I44" s="178" t="n">
        <v>90.999652173913</v>
      </c>
      <c r="J44" s="132" t="n">
        <v>436.04</v>
      </c>
      <c r="K44" s="179" t="s">
        <v>1626</v>
      </c>
      <c r="L44" s="180"/>
      <c r="N44" s="181"/>
    </row>
    <row r="45" customFormat="false" ht="24.6" hidden="false" customHeight="true" outlineLevel="0" collapsed="false">
      <c r="A45" s="182" t="n">
        <v>42</v>
      </c>
      <c r="B45" s="173" t="s">
        <v>1705</v>
      </c>
      <c r="C45" s="174" t="s">
        <v>1649</v>
      </c>
      <c r="D45" s="175" t="s">
        <v>224</v>
      </c>
      <c r="E45" s="175" t="s">
        <v>225</v>
      </c>
      <c r="F45" s="183" t="n">
        <v>50000</v>
      </c>
      <c r="G45" s="176" t="n">
        <v>50000</v>
      </c>
      <c r="H45" s="177" t="n">
        <v>2.875</v>
      </c>
      <c r="I45" s="178" t="n">
        <v>90.999652173913</v>
      </c>
      <c r="J45" s="132" t="n">
        <v>436.04</v>
      </c>
      <c r="K45" s="179" t="s">
        <v>1626</v>
      </c>
      <c r="L45" s="180"/>
      <c r="N45" s="181"/>
    </row>
    <row r="46" customFormat="false" ht="24.6" hidden="false" customHeight="true" outlineLevel="0" collapsed="false">
      <c r="A46" s="172" t="n">
        <v>43</v>
      </c>
      <c r="B46" s="173" t="s">
        <v>1706</v>
      </c>
      <c r="C46" s="174" t="s">
        <v>1707</v>
      </c>
      <c r="D46" s="175" t="s">
        <v>1708</v>
      </c>
      <c r="E46" s="175" t="s">
        <v>1709</v>
      </c>
      <c r="F46" s="183" t="n">
        <v>50000</v>
      </c>
      <c r="G46" s="176" t="n">
        <v>50000</v>
      </c>
      <c r="H46" s="177" t="n">
        <v>2.875</v>
      </c>
      <c r="I46" s="178" t="n">
        <v>90.999652173913</v>
      </c>
      <c r="J46" s="132" t="n">
        <v>436.04</v>
      </c>
      <c r="K46" s="179" t="s">
        <v>1626</v>
      </c>
      <c r="L46" s="180"/>
      <c r="N46" s="181"/>
    </row>
    <row r="47" customFormat="false" ht="24.6" hidden="false" customHeight="true" outlineLevel="0" collapsed="false">
      <c r="A47" s="182" t="n">
        <v>44</v>
      </c>
      <c r="B47" s="173" t="s">
        <v>1710</v>
      </c>
      <c r="C47" s="174" t="s">
        <v>1649</v>
      </c>
      <c r="D47" s="175" t="s">
        <v>728</v>
      </c>
      <c r="E47" s="175" t="s">
        <v>729</v>
      </c>
      <c r="F47" s="183" t="n">
        <v>50000</v>
      </c>
      <c r="G47" s="176" t="n">
        <v>50000</v>
      </c>
      <c r="H47" s="177" t="n">
        <v>2.875</v>
      </c>
      <c r="I47" s="178" t="n">
        <v>90.999652173913</v>
      </c>
      <c r="J47" s="132" t="n">
        <v>436.04</v>
      </c>
      <c r="K47" s="179" t="s">
        <v>1626</v>
      </c>
      <c r="L47" s="180"/>
      <c r="N47" s="181"/>
    </row>
    <row r="48" customFormat="false" ht="24.6" hidden="false" customHeight="true" outlineLevel="0" collapsed="false">
      <c r="A48" s="172" t="n">
        <v>45</v>
      </c>
      <c r="B48" s="173" t="s">
        <v>1711</v>
      </c>
      <c r="C48" s="174" t="s">
        <v>1649</v>
      </c>
      <c r="D48" s="175" t="s">
        <v>728</v>
      </c>
      <c r="E48" s="175" t="s">
        <v>729</v>
      </c>
      <c r="F48" s="183" t="n">
        <v>50000</v>
      </c>
      <c r="G48" s="176" t="n">
        <v>50000</v>
      </c>
      <c r="H48" s="177" t="n">
        <v>2.875</v>
      </c>
      <c r="I48" s="178" t="n">
        <v>90.999652173913</v>
      </c>
      <c r="J48" s="132" t="n">
        <v>436.04</v>
      </c>
      <c r="K48" s="179" t="s">
        <v>1626</v>
      </c>
      <c r="L48" s="180"/>
      <c r="N48" s="181"/>
    </row>
    <row r="49" customFormat="false" ht="24.6" hidden="false" customHeight="true" outlineLevel="0" collapsed="false">
      <c r="A49" s="182" t="n">
        <v>46</v>
      </c>
      <c r="B49" s="173" t="s">
        <v>1712</v>
      </c>
      <c r="C49" s="174" t="s">
        <v>1646</v>
      </c>
      <c r="D49" s="175" t="s">
        <v>1713</v>
      </c>
      <c r="E49" s="175" t="s">
        <v>1714</v>
      </c>
      <c r="F49" s="183" t="n">
        <v>50000</v>
      </c>
      <c r="G49" s="176" t="n">
        <v>50000</v>
      </c>
      <c r="H49" s="177" t="n">
        <v>2.875</v>
      </c>
      <c r="I49" s="178" t="n">
        <v>90.999652173913</v>
      </c>
      <c r="J49" s="132" t="n">
        <v>436.04</v>
      </c>
      <c r="K49" s="179" t="s">
        <v>1626</v>
      </c>
      <c r="L49" s="180"/>
      <c r="N49" s="181"/>
    </row>
    <row r="50" customFormat="false" ht="24.6" hidden="false" customHeight="true" outlineLevel="0" collapsed="false">
      <c r="A50" s="172" t="n">
        <v>47</v>
      </c>
      <c r="B50" s="173" t="s">
        <v>1715</v>
      </c>
      <c r="C50" s="174" t="s">
        <v>1683</v>
      </c>
      <c r="D50" s="175" t="s">
        <v>1716</v>
      </c>
      <c r="E50" s="175" t="s">
        <v>849</v>
      </c>
      <c r="F50" s="183" t="n">
        <v>50000</v>
      </c>
      <c r="G50" s="176" t="n">
        <v>50000</v>
      </c>
      <c r="H50" s="177" t="n">
        <v>2.875</v>
      </c>
      <c r="I50" s="178" t="n">
        <v>90.999652173913</v>
      </c>
      <c r="J50" s="132" t="n">
        <v>436.04</v>
      </c>
      <c r="K50" s="179" t="s">
        <v>1626</v>
      </c>
      <c r="L50" s="180"/>
      <c r="N50" s="181"/>
    </row>
    <row r="51" customFormat="false" ht="24.6" hidden="false" customHeight="true" outlineLevel="0" collapsed="false">
      <c r="A51" s="182" t="n">
        <v>48</v>
      </c>
      <c r="B51" s="173" t="s">
        <v>702</v>
      </c>
      <c r="C51" s="174" t="s">
        <v>1636</v>
      </c>
      <c r="D51" s="175" t="s">
        <v>578</v>
      </c>
      <c r="E51" s="175" t="s">
        <v>579</v>
      </c>
      <c r="F51" s="183" t="n">
        <v>50000</v>
      </c>
      <c r="G51" s="176" t="n">
        <v>50000</v>
      </c>
      <c r="H51" s="177" t="n">
        <v>2.875</v>
      </c>
      <c r="I51" s="178" t="n">
        <v>90.999652173913</v>
      </c>
      <c r="J51" s="132" t="n">
        <v>436.04</v>
      </c>
      <c r="K51" s="179" t="s">
        <v>1626</v>
      </c>
      <c r="L51" s="180"/>
      <c r="N51" s="181"/>
    </row>
    <row r="52" customFormat="false" ht="24.6" hidden="false" customHeight="true" outlineLevel="0" collapsed="false">
      <c r="A52" s="172" t="n">
        <v>49</v>
      </c>
      <c r="B52" s="173" t="s">
        <v>1717</v>
      </c>
      <c r="C52" s="174" t="s">
        <v>1646</v>
      </c>
      <c r="D52" s="175" t="s">
        <v>302</v>
      </c>
      <c r="E52" s="175" t="s">
        <v>303</v>
      </c>
      <c r="F52" s="183" t="n">
        <v>50000</v>
      </c>
      <c r="G52" s="176" t="n">
        <v>50000</v>
      </c>
      <c r="H52" s="177" t="n">
        <v>2.875</v>
      </c>
      <c r="I52" s="178" t="n">
        <v>90.999652173913</v>
      </c>
      <c r="J52" s="132" t="n">
        <v>436.04</v>
      </c>
      <c r="K52" s="179" t="s">
        <v>1626</v>
      </c>
      <c r="L52" s="180"/>
      <c r="N52" s="181"/>
    </row>
    <row r="53" customFormat="false" ht="24.6" hidden="false" customHeight="true" outlineLevel="0" collapsed="false">
      <c r="A53" s="182" t="n">
        <v>50</v>
      </c>
      <c r="B53" s="173" t="s">
        <v>1718</v>
      </c>
      <c r="C53" s="174" t="s">
        <v>1719</v>
      </c>
      <c r="D53" s="175" t="s">
        <v>230</v>
      </c>
      <c r="E53" s="175" t="s">
        <v>231</v>
      </c>
      <c r="F53" s="183" t="n">
        <v>50000</v>
      </c>
      <c r="G53" s="176" t="n">
        <v>50000</v>
      </c>
      <c r="H53" s="177" t="n">
        <v>2.875</v>
      </c>
      <c r="I53" s="178" t="n">
        <v>90.999652173913</v>
      </c>
      <c r="J53" s="132" t="n">
        <v>436.04</v>
      </c>
      <c r="K53" s="179" t="s">
        <v>1626</v>
      </c>
      <c r="L53" s="180"/>
      <c r="N53" s="181"/>
    </row>
    <row r="54" customFormat="false" ht="24.6" hidden="false" customHeight="true" outlineLevel="0" collapsed="false">
      <c r="A54" s="172" t="n">
        <v>51</v>
      </c>
      <c r="B54" s="173" t="s">
        <v>1720</v>
      </c>
      <c r="C54" s="174" t="s">
        <v>1721</v>
      </c>
      <c r="D54" s="175" t="s">
        <v>310</v>
      </c>
      <c r="E54" s="175" t="s">
        <v>311</v>
      </c>
      <c r="F54" s="183" t="n">
        <v>50000</v>
      </c>
      <c r="G54" s="176" t="n">
        <v>50000</v>
      </c>
      <c r="H54" s="177" t="n">
        <v>2.875</v>
      </c>
      <c r="I54" s="178" t="n">
        <v>90.999652173913</v>
      </c>
      <c r="J54" s="132" t="n">
        <v>436.04</v>
      </c>
      <c r="K54" s="179" t="s">
        <v>1626</v>
      </c>
      <c r="L54" s="180"/>
      <c r="N54" s="181"/>
    </row>
    <row r="55" customFormat="false" ht="24.6" hidden="false" customHeight="true" outlineLevel="0" collapsed="false">
      <c r="A55" s="182" t="n">
        <v>52</v>
      </c>
      <c r="B55" s="173" t="s">
        <v>1722</v>
      </c>
      <c r="C55" s="174" t="s">
        <v>1646</v>
      </c>
      <c r="D55" s="175" t="s">
        <v>1723</v>
      </c>
      <c r="E55" s="175" t="s">
        <v>1229</v>
      </c>
      <c r="F55" s="183" t="n">
        <v>50000</v>
      </c>
      <c r="G55" s="176" t="n">
        <v>50000</v>
      </c>
      <c r="H55" s="177" t="n">
        <v>2.875</v>
      </c>
      <c r="I55" s="178" t="n">
        <v>90.999652173913</v>
      </c>
      <c r="J55" s="132" t="n">
        <v>436.04</v>
      </c>
      <c r="K55" s="179" t="s">
        <v>1626</v>
      </c>
      <c r="L55" s="180"/>
      <c r="N55" s="181"/>
    </row>
    <row r="56" customFormat="false" ht="24.6" hidden="false" customHeight="true" outlineLevel="0" collapsed="false">
      <c r="A56" s="172" t="n">
        <v>53</v>
      </c>
      <c r="B56" s="173" t="s">
        <v>1724</v>
      </c>
      <c r="C56" s="174" t="s">
        <v>1719</v>
      </c>
      <c r="D56" s="175" t="s">
        <v>331</v>
      </c>
      <c r="E56" s="175" t="s">
        <v>332</v>
      </c>
      <c r="F56" s="183" t="n">
        <v>50000</v>
      </c>
      <c r="G56" s="176" t="n">
        <v>50000</v>
      </c>
      <c r="H56" s="177" t="n">
        <v>2.875</v>
      </c>
      <c r="I56" s="178" t="n">
        <v>90.999652173913</v>
      </c>
      <c r="J56" s="132" t="n">
        <v>436.04</v>
      </c>
      <c r="K56" s="179" t="s">
        <v>1626</v>
      </c>
      <c r="L56" s="180"/>
      <c r="N56" s="181"/>
    </row>
    <row r="57" customFormat="false" ht="24.6" hidden="false" customHeight="true" outlineLevel="0" collapsed="false">
      <c r="A57" s="182" t="n">
        <v>54</v>
      </c>
      <c r="B57" s="173" t="s">
        <v>1725</v>
      </c>
      <c r="C57" s="174" t="s">
        <v>1726</v>
      </c>
      <c r="D57" s="175" t="s">
        <v>340</v>
      </c>
      <c r="E57" s="175" t="s">
        <v>341</v>
      </c>
      <c r="F57" s="183" t="n">
        <v>50000</v>
      </c>
      <c r="G57" s="176" t="n">
        <v>50000</v>
      </c>
      <c r="H57" s="177" t="n">
        <v>2.875</v>
      </c>
      <c r="I57" s="178" t="n">
        <v>90.999652173913</v>
      </c>
      <c r="J57" s="132" t="n">
        <v>436.04</v>
      </c>
      <c r="K57" s="179" t="s">
        <v>1626</v>
      </c>
      <c r="L57" s="180"/>
      <c r="N57" s="181"/>
    </row>
    <row r="58" customFormat="false" ht="24.6" hidden="false" customHeight="true" outlineLevel="0" collapsed="false">
      <c r="A58" s="172" t="n">
        <v>55</v>
      </c>
      <c r="B58" s="173" t="s">
        <v>1727</v>
      </c>
      <c r="C58" s="174" t="s">
        <v>1630</v>
      </c>
      <c r="D58" s="175" t="s">
        <v>340</v>
      </c>
      <c r="E58" s="175" t="s">
        <v>341</v>
      </c>
      <c r="F58" s="183" t="n">
        <v>50000</v>
      </c>
      <c r="G58" s="176" t="n">
        <v>50000</v>
      </c>
      <c r="H58" s="177" t="n">
        <v>2.875</v>
      </c>
      <c r="I58" s="178" t="n">
        <v>90.999652173913</v>
      </c>
      <c r="J58" s="132" t="n">
        <v>436.04</v>
      </c>
      <c r="K58" s="179" t="s">
        <v>1626</v>
      </c>
      <c r="L58" s="180"/>
      <c r="N58" s="181"/>
    </row>
    <row r="59" customFormat="false" ht="24.6" hidden="false" customHeight="true" outlineLevel="0" collapsed="false">
      <c r="A59" s="182" t="n">
        <v>56</v>
      </c>
      <c r="B59" s="173" t="s">
        <v>1728</v>
      </c>
      <c r="C59" s="174" t="s">
        <v>1729</v>
      </c>
      <c r="D59" s="175" t="s">
        <v>777</v>
      </c>
      <c r="E59" s="175" t="s">
        <v>778</v>
      </c>
      <c r="F59" s="183" t="n">
        <v>50000</v>
      </c>
      <c r="G59" s="176" t="n">
        <v>50000</v>
      </c>
      <c r="H59" s="177" t="n">
        <v>2.875</v>
      </c>
      <c r="I59" s="178" t="n">
        <v>77.0007826087</v>
      </c>
      <c r="J59" s="132" t="n">
        <v>368.96</v>
      </c>
      <c r="K59" s="179" t="s">
        <v>1626</v>
      </c>
      <c r="L59" s="180"/>
      <c r="N59" s="181"/>
    </row>
    <row r="60" customFormat="false" ht="24.6" hidden="false" customHeight="true" outlineLevel="0" collapsed="false">
      <c r="A60" s="172" t="n">
        <v>57</v>
      </c>
      <c r="B60" s="173" t="s">
        <v>1730</v>
      </c>
      <c r="C60" s="174" t="s">
        <v>1731</v>
      </c>
      <c r="D60" s="175" t="s">
        <v>176</v>
      </c>
      <c r="E60" s="175" t="s">
        <v>629</v>
      </c>
      <c r="F60" s="183" t="n">
        <v>50000</v>
      </c>
      <c r="G60" s="176" t="n">
        <v>0</v>
      </c>
      <c r="H60" s="177" t="n">
        <v>2.875</v>
      </c>
      <c r="I60" s="178" t="n">
        <v>30</v>
      </c>
      <c r="J60" s="132" t="n">
        <v>143.75</v>
      </c>
      <c r="K60" s="179" t="s">
        <v>1626</v>
      </c>
      <c r="L60" s="180"/>
      <c r="N60" s="181"/>
    </row>
    <row r="61" customFormat="false" ht="24.6" hidden="false" customHeight="true" outlineLevel="0" collapsed="false">
      <c r="A61" s="182" t="n">
        <v>58</v>
      </c>
      <c r="B61" s="173" t="s">
        <v>1623</v>
      </c>
      <c r="C61" s="174" t="s">
        <v>1624</v>
      </c>
      <c r="D61" s="175" t="s">
        <v>153</v>
      </c>
      <c r="E61" s="175" t="s">
        <v>154</v>
      </c>
      <c r="F61" s="183" t="n">
        <v>50000</v>
      </c>
      <c r="G61" s="176" t="n">
        <v>50000</v>
      </c>
      <c r="H61" s="177" t="n">
        <v>2.875</v>
      </c>
      <c r="I61" s="178" t="n">
        <v>71.0007826087</v>
      </c>
      <c r="J61" s="132" t="n">
        <v>0.21</v>
      </c>
      <c r="K61" s="179" t="s">
        <v>1626</v>
      </c>
      <c r="L61" s="180"/>
      <c r="N61" s="181"/>
    </row>
    <row r="62" customFormat="false" ht="24.6" hidden="false" customHeight="true" outlineLevel="0" collapsed="false">
      <c r="A62" s="172" t="n">
        <v>59</v>
      </c>
      <c r="B62" s="173" t="s">
        <v>1732</v>
      </c>
      <c r="C62" s="174" t="s">
        <v>1733</v>
      </c>
      <c r="D62" s="175" t="s">
        <v>31</v>
      </c>
      <c r="E62" s="175" t="s">
        <v>1734</v>
      </c>
      <c r="F62" s="183" t="n">
        <v>50000</v>
      </c>
      <c r="G62" s="176" t="n">
        <v>50000</v>
      </c>
      <c r="H62" s="177" t="n">
        <v>2.875</v>
      </c>
      <c r="I62" s="178" t="n">
        <v>70.0006956521739</v>
      </c>
      <c r="J62" s="132" t="n">
        <v>335.42</v>
      </c>
      <c r="K62" s="179" t="s">
        <v>1626</v>
      </c>
      <c r="L62" s="180"/>
      <c r="N62" s="181"/>
    </row>
    <row r="63" customFormat="false" ht="24.6" hidden="false" customHeight="true" outlineLevel="0" collapsed="false">
      <c r="A63" s="182" t="n">
        <v>60</v>
      </c>
      <c r="B63" s="173" t="s">
        <v>1735</v>
      </c>
      <c r="C63" s="174" t="s">
        <v>1657</v>
      </c>
      <c r="D63" s="175" t="s">
        <v>446</v>
      </c>
      <c r="E63" s="175" t="s">
        <v>784</v>
      </c>
      <c r="F63" s="183" t="n">
        <v>50000</v>
      </c>
      <c r="G63" s="176" t="n">
        <v>50000</v>
      </c>
      <c r="H63" s="177" t="n">
        <v>2.875</v>
      </c>
      <c r="I63" s="178" t="n">
        <v>66</v>
      </c>
      <c r="J63" s="132" t="n">
        <v>316.25</v>
      </c>
      <c r="K63" s="179" t="s">
        <v>1626</v>
      </c>
      <c r="L63" s="180"/>
      <c r="N63" s="181"/>
    </row>
    <row r="64" customFormat="false" ht="24.6" hidden="false" customHeight="true" outlineLevel="0" collapsed="false">
      <c r="A64" s="172" t="n">
        <v>61</v>
      </c>
      <c r="B64" s="173" t="s">
        <v>1629</v>
      </c>
      <c r="C64" s="174" t="s">
        <v>1630</v>
      </c>
      <c r="D64" s="175" t="s">
        <v>446</v>
      </c>
      <c r="E64" s="175" t="s">
        <v>784</v>
      </c>
      <c r="F64" s="183" t="n">
        <v>50000</v>
      </c>
      <c r="G64" s="176" t="n">
        <v>50000</v>
      </c>
      <c r="H64" s="177" t="n">
        <v>2.875</v>
      </c>
      <c r="I64" s="178" t="n">
        <v>66</v>
      </c>
      <c r="J64" s="132" t="n">
        <v>316.25</v>
      </c>
      <c r="K64" s="179" t="s">
        <v>1626</v>
      </c>
      <c r="L64" s="180"/>
      <c r="N64" s="181"/>
    </row>
    <row r="65" customFormat="false" ht="24.6" hidden="false" customHeight="true" outlineLevel="0" collapsed="false">
      <c r="A65" s="182" t="n">
        <v>62</v>
      </c>
      <c r="B65" s="173" t="s">
        <v>1736</v>
      </c>
      <c r="C65" s="174" t="s">
        <v>1683</v>
      </c>
      <c r="D65" s="175" t="s">
        <v>456</v>
      </c>
      <c r="E65" s="175" t="s">
        <v>1737</v>
      </c>
      <c r="F65" s="183" t="n">
        <v>50000</v>
      </c>
      <c r="G65" s="176" t="n">
        <v>50000</v>
      </c>
      <c r="H65" s="177" t="n">
        <v>2.875</v>
      </c>
      <c r="I65" s="178" t="n">
        <v>64.0006956521739</v>
      </c>
      <c r="J65" s="132" t="n">
        <v>306.67</v>
      </c>
      <c r="K65" s="179" t="s">
        <v>1626</v>
      </c>
      <c r="L65" s="180"/>
      <c r="N65" s="181"/>
    </row>
    <row r="66" customFormat="false" ht="24.6" hidden="false" customHeight="true" outlineLevel="0" collapsed="false">
      <c r="A66" s="172" t="n">
        <v>63</v>
      </c>
      <c r="B66" s="173" t="s">
        <v>1633</v>
      </c>
      <c r="C66" s="174" t="s">
        <v>1634</v>
      </c>
      <c r="D66" s="175" t="s">
        <v>1616</v>
      </c>
      <c r="E66" s="175" t="s">
        <v>1337</v>
      </c>
      <c r="F66" s="183" t="n">
        <v>50000</v>
      </c>
      <c r="G66" s="176" t="n">
        <v>50000</v>
      </c>
      <c r="H66" s="177" t="n">
        <v>2.875</v>
      </c>
      <c r="I66" s="178" t="n">
        <v>61.99930478261</v>
      </c>
      <c r="J66" s="132" t="n">
        <v>297.08</v>
      </c>
      <c r="K66" s="179" t="s">
        <v>1626</v>
      </c>
      <c r="L66" s="180"/>
      <c r="N66" s="181"/>
    </row>
    <row r="67" customFormat="false" ht="24.6" hidden="false" customHeight="true" outlineLevel="0" collapsed="false">
      <c r="A67" s="182" t="n">
        <v>64</v>
      </c>
      <c r="B67" s="173" t="s">
        <v>1640</v>
      </c>
      <c r="C67" s="174" t="s">
        <v>1641</v>
      </c>
      <c r="D67" s="175" t="s">
        <v>1738</v>
      </c>
      <c r="E67" s="175" t="s">
        <v>1739</v>
      </c>
      <c r="F67" s="183" t="n">
        <v>50000</v>
      </c>
      <c r="G67" s="176" t="n">
        <v>50000</v>
      </c>
      <c r="H67" s="177" t="n">
        <v>2.875</v>
      </c>
      <c r="I67" s="178" t="n">
        <v>58.0006956521739</v>
      </c>
      <c r="J67" s="132" t="n">
        <v>277.92</v>
      </c>
      <c r="K67" s="179" t="s">
        <v>1626</v>
      </c>
      <c r="L67" s="180"/>
      <c r="N67" s="181"/>
    </row>
    <row r="68" customFormat="false" ht="24.6" hidden="false" customHeight="true" outlineLevel="0" collapsed="false">
      <c r="A68" s="172" t="n">
        <v>65</v>
      </c>
      <c r="B68" s="173" t="s">
        <v>1637</v>
      </c>
      <c r="C68" s="174" t="s">
        <v>1638</v>
      </c>
      <c r="D68" s="175" t="s">
        <v>1738</v>
      </c>
      <c r="E68" s="175" t="s">
        <v>1739</v>
      </c>
      <c r="F68" s="183" t="n">
        <v>50000</v>
      </c>
      <c r="G68" s="176" t="n">
        <v>50000</v>
      </c>
      <c r="H68" s="177" t="n">
        <v>2.875</v>
      </c>
      <c r="I68" s="178" t="n">
        <v>58.0006956521739</v>
      </c>
      <c r="J68" s="132" t="n">
        <v>277.92</v>
      </c>
      <c r="K68" s="179" t="s">
        <v>1626</v>
      </c>
      <c r="L68" s="180"/>
      <c r="N68" s="181"/>
    </row>
    <row r="69" customFormat="false" ht="24.6" hidden="false" customHeight="true" outlineLevel="0" collapsed="false">
      <c r="A69" s="182" t="n">
        <v>66</v>
      </c>
      <c r="B69" s="173" t="s">
        <v>1648</v>
      </c>
      <c r="C69" s="174" t="s">
        <v>1649</v>
      </c>
      <c r="D69" s="175" t="s">
        <v>461</v>
      </c>
      <c r="E69" s="175" t="s">
        <v>1006</v>
      </c>
      <c r="F69" s="183" t="n">
        <v>50000</v>
      </c>
      <c r="G69" s="176" t="n">
        <v>50000</v>
      </c>
      <c r="H69" s="177" t="n">
        <v>2.875</v>
      </c>
      <c r="I69" s="178" t="n">
        <v>52.0006956521739</v>
      </c>
      <c r="J69" s="132" t="n">
        <v>249.17</v>
      </c>
      <c r="K69" s="179" t="s">
        <v>1626</v>
      </c>
      <c r="L69" s="180"/>
      <c r="N69" s="181"/>
    </row>
    <row r="70" customFormat="false" ht="24.6" hidden="false" customHeight="true" outlineLevel="0" collapsed="false">
      <c r="A70" s="172" t="n">
        <v>67</v>
      </c>
      <c r="B70" s="173" t="s">
        <v>1635</v>
      </c>
      <c r="C70" s="174" t="s">
        <v>1636</v>
      </c>
      <c r="D70" s="175" t="s">
        <v>633</v>
      </c>
      <c r="E70" s="175" t="s">
        <v>634</v>
      </c>
      <c r="F70" s="183" t="n">
        <v>50000</v>
      </c>
      <c r="G70" s="176" t="n">
        <v>50000</v>
      </c>
      <c r="H70" s="177" t="n">
        <v>2.875</v>
      </c>
      <c r="I70" s="178" t="n">
        <v>51.00104782609</v>
      </c>
      <c r="J70" s="132" t="n">
        <v>244.38</v>
      </c>
      <c r="K70" s="179" t="s">
        <v>1626</v>
      </c>
      <c r="L70" s="180"/>
      <c r="N70" s="181"/>
    </row>
    <row r="71" customFormat="false" ht="24.6" hidden="false" customHeight="true" outlineLevel="0" collapsed="false">
      <c r="A71" s="182" t="n">
        <v>68</v>
      </c>
      <c r="B71" s="173" t="s">
        <v>1740</v>
      </c>
      <c r="C71" s="174" t="s">
        <v>1741</v>
      </c>
      <c r="D71" s="175" t="s">
        <v>636</v>
      </c>
      <c r="E71" s="175" t="s">
        <v>637</v>
      </c>
      <c r="F71" s="183" t="n">
        <v>50000</v>
      </c>
      <c r="G71" s="176" t="n">
        <v>50000</v>
      </c>
      <c r="H71" s="177" t="n">
        <v>2.875</v>
      </c>
      <c r="I71" s="178" t="n">
        <v>49.99930478261</v>
      </c>
      <c r="J71" s="132" t="n">
        <v>239.58</v>
      </c>
      <c r="K71" s="179" t="s">
        <v>1626</v>
      </c>
      <c r="L71" s="180"/>
      <c r="N71" s="181"/>
    </row>
    <row r="72" customFormat="false" ht="24.6" hidden="false" customHeight="true" outlineLevel="0" collapsed="false">
      <c r="A72" s="172" t="n">
        <v>69</v>
      </c>
      <c r="B72" s="173" t="s">
        <v>1742</v>
      </c>
      <c r="C72" s="174" t="s">
        <v>1653</v>
      </c>
      <c r="D72" s="175" t="s">
        <v>163</v>
      </c>
      <c r="E72" s="175" t="s">
        <v>39</v>
      </c>
      <c r="F72" s="183" t="n">
        <v>50000</v>
      </c>
      <c r="G72" s="176" t="n">
        <v>50000</v>
      </c>
      <c r="H72" s="177" t="n">
        <v>2.875</v>
      </c>
      <c r="I72" s="178" t="n">
        <v>48</v>
      </c>
      <c r="J72" s="132" t="n">
        <v>230</v>
      </c>
      <c r="K72" s="179" t="s">
        <v>1626</v>
      </c>
      <c r="L72" s="180"/>
      <c r="N72" s="181"/>
    </row>
    <row r="73" customFormat="false" ht="24.6" hidden="false" customHeight="true" outlineLevel="0" collapsed="false">
      <c r="A73" s="182" t="n">
        <v>70</v>
      </c>
      <c r="B73" s="173" t="s">
        <v>1643</v>
      </c>
      <c r="C73" s="174" t="s">
        <v>1641</v>
      </c>
      <c r="D73" s="175" t="s">
        <v>638</v>
      </c>
      <c r="E73" s="175" t="s">
        <v>639</v>
      </c>
      <c r="F73" s="183" t="n">
        <v>50000</v>
      </c>
      <c r="G73" s="176" t="n">
        <v>50000</v>
      </c>
      <c r="H73" s="177" t="n">
        <v>2.875</v>
      </c>
      <c r="I73" s="178" t="n">
        <v>46.0006956521739</v>
      </c>
      <c r="J73" s="132" t="n">
        <v>220.42</v>
      </c>
      <c r="K73" s="179" t="s">
        <v>1626</v>
      </c>
      <c r="L73" s="180"/>
      <c r="N73" s="181"/>
    </row>
    <row r="74" customFormat="false" ht="24.6" hidden="false" customHeight="true" outlineLevel="0" collapsed="false">
      <c r="A74" s="172" t="n">
        <v>71</v>
      </c>
      <c r="B74" s="173" t="s">
        <v>1743</v>
      </c>
      <c r="C74" s="174" t="s">
        <v>1744</v>
      </c>
      <c r="D74" s="175" t="s">
        <v>469</v>
      </c>
      <c r="E74" s="175" t="s">
        <v>640</v>
      </c>
      <c r="F74" s="183" t="n">
        <v>50000</v>
      </c>
      <c r="G74" s="176" t="n">
        <v>50000</v>
      </c>
      <c r="H74" s="177" t="n">
        <v>2.875</v>
      </c>
      <c r="I74" s="178" t="n">
        <v>42.999652173913</v>
      </c>
      <c r="J74" s="132" t="n">
        <v>206.04</v>
      </c>
      <c r="K74" s="179" t="s">
        <v>1626</v>
      </c>
      <c r="L74" s="180"/>
      <c r="N74" s="181"/>
    </row>
    <row r="75" customFormat="false" ht="24.6" hidden="false" customHeight="true" outlineLevel="0" collapsed="false">
      <c r="A75" s="182" t="n">
        <v>72</v>
      </c>
      <c r="B75" s="173" t="s">
        <v>1627</v>
      </c>
      <c r="C75" s="174" t="s">
        <v>1628</v>
      </c>
      <c r="D75" s="175" t="s">
        <v>1745</v>
      </c>
      <c r="E75" s="175" t="s">
        <v>1381</v>
      </c>
      <c r="F75" s="183" t="n">
        <v>50000</v>
      </c>
      <c r="G75" s="176" t="n">
        <v>50000</v>
      </c>
      <c r="H75" s="177" t="n">
        <v>2.875</v>
      </c>
      <c r="I75" s="178" t="n">
        <v>30.999652173913</v>
      </c>
      <c r="J75" s="132" t="n">
        <v>148.54</v>
      </c>
      <c r="K75" s="179" t="s">
        <v>1626</v>
      </c>
      <c r="L75" s="180"/>
      <c r="N75" s="181"/>
    </row>
    <row r="76" customFormat="false" ht="24.6" hidden="false" customHeight="true" outlineLevel="0" collapsed="false">
      <c r="A76" s="172" t="n">
        <v>73</v>
      </c>
      <c r="B76" s="173" t="s">
        <v>1639</v>
      </c>
      <c r="C76" s="174" t="s">
        <v>1628</v>
      </c>
      <c r="D76" s="175" t="s">
        <v>1012</v>
      </c>
      <c r="E76" s="175" t="s">
        <v>1013</v>
      </c>
      <c r="F76" s="183" t="n">
        <v>50000</v>
      </c>
      <c r="G76" s="176" t="n">
        <v>50000</v>
      </c>
      <c r="H76" s="177" t="n">
        <v>2.875</v>
      </c>
      <c r="I76" s="178" t="n">
        <v>29.0007826087</v>
      </c>
      <c r="J76" s="132" t="n">
        <v>138.96</v>
      </c>
      <c r="K76" s="179" t="s">
        <v>1626</v>
      </c>
      <c r="L76" s="180"/>
      <c r="N76" s="181"/>
    </row>
    <row r="77" customFormat="false" ht="24.6" hidden="false" customHeight="true" outlineLevel="0" collapsed="false">
      <c r="A77" s="182" t="n">
        <v>74</v>
      </c>
      <c r="B77" s="173" t="s">
        <v>1642</v>
      </c>
      <c r="C77" s="174" t="s">
        <v>1628</v>
      </c>
      <c r="D77" s="175" t="s">
        <v>1016</v>
      </c>
      <c r="E77" s="175" t="s">
        <v>1017</v>
      </c>
      <c r="F77" s="183" t="n">
        <v>50000</v>
      </c>
      <c r="G77" s="176" t="n">
        <v>50000</v>
      </c>
      <c r="H77" s="177" t="n">
        <v>2.875</v>
      </c>
      <c r="I77" s="178" t="n">
        <v>24</v>
      </c>
      <c r="J77" s="132" t="n">
        <v>115</v>
      </c>
      <c r="K77" s="179" t="s">
        <v>1626</v>
      </c>
      <c r="L77" s="180"/>
      <c r="N77" s="181"/>
    </row>
    <row r="78" customFormat="false" ht="24.6" hidden="false" customHeight="true" outlineLevel="0" collapsed="false">
      <c r="A78" s="172" t="n">
        <v>75</v>
      </c>
      <c r="B78" s="173" t="s">
        <v>1746</v>
      </c>
      <c r="C78" s="174" t="s">
        <v>1657</v>
      </c>
      <c r="D78" s="175" t="s">
        <v>650</v>
      </c>
      <c r="E78" s="175" t="s">
        <v>651</v>
      </c>
      <c r="F78" s="183" t="n">
        <v>50000</v>
      </c>
      <c r="G78" s="176" t="n">
        <v>50000</v>
      </c>
      <c r="H78" s="177" t="n">
        <v>2.875</v>
      </c>
      <c r="I78" s="178" t="n">
        <v>15.00104782609</v>
      </c>
      <c r="J78" s="132" t="n">
        <v>71.88</v>
      </c>
      <c r="K78" s="179" t="s">
        <v>1626</v>
      </c>
      <c r="L78" s="180"/>
      <c r="N78" s="181"/>
    </row>
    <row r="79" customFormat="false" ht="24.6" hidden="false" customHeight="true" outlineLevel="0" collapsed="false">
      <c r="A79" s="172" t="n">
        <v>76</v>
      </c>
      <c r="B79" s="173" t="s">
        <v>1747</v>
      </c>
      <c r="C79" s="174" t="s">
        <v>1634</v>
      </c>
      <c r="D79" s="175" t="s">
        <v>168</v>
      </c>
      <c r="E79" s="175" t="s">
        <v>169</v>
      </c>
      <c r="F79" s="183" t="n">
        <v>50000</v>
      </c>
      <c r="G79" s="176" t="n">
        <v>50000</v>
      </c>
      <c r="H79" s="177" t="n">
        <v>2.875</v>
      </c>
      <c r="I79" s="178" t="n">
        <v>6.99965217391304</v>
      </c>
      <c r="J79" s="132" t="n">
        <v>33.54</v>
      </c>
      <c r="K79" s="179" t="s">
        <v>1626</v>
      </c>
      <c r="L79" s="180"/>
      <c r="N79" s="181"/>
    </row>
    <row r="80" customFormat="false" ht="24.6" hidden="false" customHeight="true" outlineLevel="0" collapsed="false">
      <c r="A80" s="182" t="n">
        <v>77</v>
      </c>
      <c r="B80" s="173" t="s">
        <v>1652</v>
      </c>
      <c r="C80" s="174" t="s">
        <v>1653</v>
      </c>
      <c r="D80" s="175" t="s">
        <v>168</v>
      </c>
      <c r="E80" s="175" t="s">
        <v>169</v>
      </c>
      <c r="F80" s="183" t="n">
        <v>50000</v>
      </c>
      <c r="G80" s="176" t="n">
        <v>50000</v>
      </c>
      <c r="H80" s="177" t="n">
        <v>2.875</v>
      </c>
      <c r="I80" s="178" t="n">
        <v>6.99965217391304</v>
      </c>
      <c r="J80" s="132" t="n">
        <v>33.54</v>
      </c>
      <c r="K80" s="179" t="s">
        <v>1626</v>
      </c>
      <c r="L80" s="180"/>
      <c r="N80" s="181"/>
    </row>
    <row r="81" customFormat="false" ht="24.6" hidden="false" customHeight="true" outlineLevel="0" collapsed="false">
      <c r="A81" s="172" t="n">
        <v>78</v>
      </c>
      <c r="B81" s="173" t="s">
        <v>1660</v>
      </c>
      <c r="C81" s="174" t="s">
        <v>1634</v>
      </c>
      <c r="D81" s="175" t="s">
        <v>691</v>
      </c>
      <c r="E81" s="175" t="s">
        <v>1748</v>
      </c>
      <c r="F81" s="183" t="n">
        <v>50000</v>
      </c>
      <c r="G81" s="176" t="n">
        <v>50000</v>
      </c>
      <c r="H81" s="177" t="n">
        <v>2.875</v>
      </c>
      <c r="I81" s="178" t="n">
        <v>1.999304782609</v>
      </c>
      <c r="J81" s="132" t="n">
        <v>9.58</v>
      </c>
      <c r="K81" s="179" t="s">
        <v>1626</v>
      </c>
      <c r="L81" s="180"/>
      <c r="N81" s="181"/>
    </row>
    <row r="82" customFormat="false" ht="24.6" hidden="false" customHeight="true" outlineLevel="0" collapsed="false">
      <c r="A82" s="173" t="s">
        <v>170</v>
      </c>
      <c r="B82" s="182" t="s">
        <v>1749</v>
      </c>
      <c r="C82" s="174"/>
      <c r="D82" s="184"/>
      <c r="E82" s="184"/>
      <c r="F82" s="176" t="n">
        <f aca="false">SUM(F4:F81)</f>
        <v>3870000</v>
      </c>
      <c r="G82" s="176" t="n">
        <f aca="false">SUM(G4:G81)</f>
        <v>2920000</v>
      </c>
      <c r="H82" s="177"/>
      <c r="I82" s="178"/>
      <c r="J82" s="132" t="n">
        <f aca="false">SUM(J4:J81)</f>
        <v>23975.65</v>
      </c>
      <c r="K82" s="185"/>
      <c r="L82" s="180"/>
      <c r="N82" s="181"/>
    </row>
    <row r="83" customFormat="false" ht="28.5" hidden="false" customHeight="true" outlineLevel="0" collapsed="false">
      <c r="N83" s="181"/>
    </row>
    <row r="84" customFormat="false" ht="24.6" hidden="false" customHeight="true" outlineLevel="0" collapsed="false">
      <c r="A84" s="165" t="s">
        <v>1750</v>
      </c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N84" s="181"/>
    </row>
    <row r="85" customFormat="false" ht="31.5" hidden="false" customHeight="true" outlineLevel="0" collapsed="false">
      <c r="A85" s="166" t="s">
        <v>4</v>
      </c>
      <c r="B85" s="166" t="s">
        <v>5</v>
      </c>
      <c r="C85" s="167" t="s">
        <v>6</v>
      </c>
      <c r="D85" s="168" t="s">
        <v>7</v>
      </c>
      <c r="E85" s="168" t="s">
        <v>8</v>
      </c>
      <c r="F85" s="166" t="s">
        <v>364</v>
      </c>
      <c r="G85" s="166" t="s">
        <v>365</v>
      </c>
      <c r="H85" s="169" t="s">
        <v>11</v>
      </c>
      <c r="I85" s="170" t="s">
        <v>12</v>
      </c>
      <c r="J85" s="171" t="s">
        <v>13</v>
      </c>
      <c r="K85" s="166" t="s">
        <v>14</v>
      </c>
      <c r="L85" s="25" t="s">
        <v>15</v>
      </c>
      <c r="N85" s="181"/>
    </row>
    <row r="86" customFormat="false" ht="24.6" hidden="false" customHeight="true" outlineLevel="0" collapsed="false">
      <c r="A86" s="182" t="n">
        <v>1</v>
      </c>
      <c r="B86" s="173" t="s">
        <v>1751</v>
      </c>
      <c r="C86" s="174" t="s">
        <v>1752</v>
      </c>
      <c r="D86" s="186" t="s">
        <v>449</v>
      </c>
      <c r="E86" s="186" t="s">
        <v>452</v>
      </c>
      <c r="F86" s="187" t="n">
        <v>50000</v>
      </c>
      <c r="G86" s="176" t="n">
        <v>0</v>
      </c>
      <c r="H86" s="177" t="n">
        <v>3.041667</v>
      </c>
      <c r="I86" s="178" t="n">
        <v>26.0008738629179</v>
      </c>
      <c r="J86" s="132" t="n">
        <v>131.81</v>
      </c>
      <c r="K86" s="179" t="s">
        <v>1753</v>
      </c>
      <c r="L86" s="180"/>
      <c r="N86" s="181"/>
    </row>
    <row r="87" customFormat="false" ht="24.6" hidden="false" customHeight="true" outlineLevel="0" collapsed="false">
      <c r="A87" s="182" t="n">
        <v>2</v>
      </c>
      <c r="B87" s="173" t="s">
        <v>1754</v>
      </c>
      <c r="C87" s="174" t="s">
        <v>1755</v>
      </c>
      <c r="D87" s="186" t="s">
        <v>263</v>
      </c>
      <c r="E87" s="186" t="s">
        <v>264</v>
      </c>
      <c r="F87" s="183" t="n">
        <v>50000</v>
      </c>
      <c r="G87" s="176" t="n">
        <v>0</v>
      </c>
      <c r="H87" s="177" t="n">
        <v>3.041667</v>
      </c>
      <c r="I87" s="178" t="n">
        <v>46.999227726112</v>
      </c>
      <c r="J87" s="132" t="n">
        <v>238.26</v>
      </c>
      <c r="K87" s="179" t="s">
        <v>1753</v>
      </c>
      <c r="L87" s="180"/>
      <c r="N87" s="181"/>
    </row>
    <row r="88" customFormat="false" ht="24.6" hidden="false" customHeight="true" outlineLevel="0" collapsed="false">
      <c r="A88" s="182" t="n">
        <v>3</v>
      </c>
      <c r="B88" s="173" t="s">
        <v>1756</v>
      </c>
      <c r="C88" s="174" t="s">
        <v>1755</v>
      </c>
      <c r="D88" s="186" t="s">
        <v>468</v>
      </c>
      <c r="E88" s="186" t="s">
        <v>469</v>
      </c>
      <c r="F88" s="183" t="n">
        <v>50000</v>
      </c>
      <c r="G88" s="176" t="n">
        <v>0</v>
      </c>
      <c r="H88" s="177" t="n">
        <v>3.041667</v>
      </c>
      <c r="I88" s="178" t="n">
        <v>47.9993372055521</v>
      </c>
      <c r="J88" s="132" t="n">
        <v>243.33</v>
      </c>
      <c r="K88" s="179" t="s">
        <v>1753</v>
      </c>
      <c r="L88" s="180"/>
      <c r="N88" s="181"/>
    </row>
    <row r="89" customFormat="false" ht="24.6" hidden="false" customHeight="true" outlineLevel="0" collapsed="false">
      <c r="A89" s="182" t="n">
        <v>4</v>
      </c>
      <c r="B89" s="173" t="s">
        <v>1757</v>
      </c>
      <c r="C89" s="174" t="s">
        <v>1758</v>
      </c>
      <c r="D89" s="186" t="s">
        <v>472</v>
      </c>
      <c r="E89" s="186" t="s">
        <v>473</v>
      </c>
      <c r="F89" s="183" t="n">
        <v>50000</v>
      </c>
      <c r="G89" s="176" t="n">
        <v>0</v>
      </c>
      <c r="H89" s="177" t="n">
        <v>3.041667</v>
      </c>
      <c r="I89" s="178" t="n">
        <v>45.0009813697555</v>
      </c>
      <c r="J89" s="132" t="n">
        <v>228.13</v>
      </c>
      <c r="K89" s="179" t="s">
        <v>1753</v>
      </c>
      <c r="L89" s="180"/>
      <c r="N89" s="181"/>
    </row>
    <row r="90" customFormat="false" ht="24.6" hidden="false" customHeight="true" outlineLevel="0" collapsed="false">
      <c r="A90" s="182" t="n">
        <v>5</v>
      </c>
      <c r="B90" s="173" t="s">
        <v>1759</v>
      </c>
      <c r="C90" s="174" t="s">
        <v>1752</v>
      </c>
      <c r="D90" s="186" t="s">
        <v>1760</v>
      </c>
      <c r="E90" s="186" t="s">
        <v>1761</v>
      </c>
      <c r="F90" s="187" t="n">
        <v>50000</v>
      </c>
      <c r="G90" s="176" t="n">
        <v>0</v>
      </c>
      <c r="H90" s="177" t="n">
        <v>3.041667</v>
      </c>
      <c r="I90" s="178" t="n">
        <v>55.0001035616325</v>
      </c>
      <c r="J90" s="132" t="n">
        <v>278.82</v>
      </c>
      <c r="K90" s="179" t="s">
        <v>1753</v>
      </c>
      <c r="L90" s="180"/>
      <c r="N90" s="181"/>
    </row>
    <row r="91" customFormat="false" ht="24.6" hidden="false" customHeight="true" outlineLevel="0" collapsed="false">
      <c r="A91" s="182" t="n">
        <v>6</v>
      </c>
      <c r="B91" s="173" t="s">
        <v>1762</v>
      </c>
      <c r="C91" s="174" t="s">
        <v>1755</v>
      </c>
      <c r="D91" s="186" t="s">
        <v>1763</v>
      </c>
      <c r="E91" s="186" t="s">
        <v>1437</v>
      </c>
      <c r="F91" s="187" t="n">
        <v>50000</v>
      </c>
      <c r="G91" s="176" t="n">
        <v>50000</v>
      </c>
      <c r="H91" s="177" t="n">
        <v>3.041667</v>
      </c>
      <c r="I91" s="178" t="n">
        <v>91.0000996164274</v>
      </c>
      <c r="J91" s="132" t="n">
        <v>461.32</v>
      </c>
      <c r="K91" s="179" t="s">
        <v>1753</v>
      </c>
      <c r="L91" s="180"/>
      <c r="N91" s="181"/>
    </row>
    <row r="92" customFormat="false" ht="24.6" hidden="false" customHeight="true" outlineLevel="0" collapsed="false">
      <c r="A92" s="182" t="n">
        <v>7</v>
      </c>
      <c r="B92" s="173" t="s">
        <v>1764</v>
      </c>
      <c r="C92" s="174" t="s">
        <v>1755</v>
      </c>
      <c r="D92" s="186" t="s">
        <v>1561</v>
      </c>
      <c r="E92" s="186" t="s">
        <v>1765</v>
      </c>
      <c r="F92" s="187" t="n">
        <v>50000</v>
      </c>
      <c r="G92" s="176" t="n">
        <v>50000</v>
      </c>
      <c r="H92" s="177" t="n">
        <v>3.041667</v>
      </c>
      <c r="I92" s="178" t="n">
        <v>91.0000996164274</v>
      </c>
      <c r="J92" s="132" t="n">
        <v>461.32</v>
      </c>
      <c r="K92" s="179" t="s">
        <v>1753</v>
      </c>
      <c r="L92" s="180"/>
      <c r="N92" s="181"/>
    </row>
    <row r="93" customFormat="false" ht="24.6" hidden="false" customHeight="true" outlineLevel="0" collapsed="false">
      <c r="A93" s="182" t="n">
        <v>8</v>
      </c>
      <c r="B93" s="173" t="s">
        <v>1766</v>
      </c>
      <c r="C93" s="174" t="s">
        <v>1755</v>
      </c>
      <c r="D93" s="186" t="s">
        <v>1767</v>
      </c>
      <c r="E93" s="186"/>
      <c r="F93" s="187" t="n">
        <v>50000</v>
      </c>
      <c r="G93" s="176" t="n">
        <v>50000</v>
      </c>
      <c r="H93" s="177" t="n">
        <v>3.041667</v>
      </c>
      <c r="I93" s="178" t="n">
        <v>91.0000996164274</v>
      </c>
      <c r="J93" s="132" t="n">
        <v>461.32</v>
      </c>
      <c r="K93" s="179" t="s">
        <v>1753</v>
      </c>
      <c r="L93" s="180"/>
      <c r="N93" s="181"/>
    </row>
    <row r="94" customFormat="false" ht="24.6" hidden="false" customHeight="true" outlineLevel="0" collapsed="false">
      <c r="A94" s="182" t="n">
        <v>9</v>
      </c>
      <c r="B94" s="173" t="s">
        <v>1768</v>
      </c>
      <c r="C94" s="174" t="s">
        <v>1755</v>
      </c>
      <c r="D94" s="186" t="s">
        <v>532</v>
      </c>
      <c r="E94" s="186" t="s">
        <v>533</v>
      </c>
      <c r="F94" s="187" t="n">
        <v>50000</v>
      </c>
      <c r="G94" s="176" t="n">
        <v>50000</v>
      </c>
      <c r="H94" s="177" t="n">
        <v>2.958333</v>
      </c>
      <c r="I94" s="178" t="n">
        <v>90.9998975774533</v>
      </c>
      <c r="J94" s="132" t="n">
        <v>448.68</v>
      </c>
      <c r="K94" s="179" t="s">
        <v>1753</v>
      </c>
      <c r="L94" s="180"/>
      <c r="N94" s="181"/>
    </row>
    <row r="95" customFormat="false" ht="24.6" hidden="false" customHeight="true" outlineLevel="0" collapsed="false">
      <c r="A95" s="182" t="n">
        <v>10</v>
      </c>
      <c r="B95" s="173" t="s">
        <v>1769</v>
      </c>
      <c r="C95" s="174" t="s">
        <v>1755</v>
      </c>
      <c r="D95" s="186" t="s">
        <v>1684</v>
      </c>
      <c r="E95" s="186" t="s">
        <v>204</v>
      </c>
      <c r="F95" s="187" t="n">
        <v>50000</v>
      </c>
      <c r="G95" s="176" t="n">
        <v>50000</v>
      </c>
      <c r="H95" s="177" t="n">
        <v>2.958333</v>
      </c>
      <c r="I95" s="178" t="n">
        <v>90.9998975774533</v>
      </c>
      <c r="J95" s="132" t="n">
        <v>448.68</v>
      </c>
      <c r="K95" s="179" t="s">
        <v>1753</v>
      </c>
      <c r="L95" s="180"/>
      <c r="N95" s="181"/>
    </row>
    <row r="96" customFormat="false" ht="24.6" hidden="false" customHeight="true" outlineLevel="0" collapsed="false">
      <c r="A96" s="182" t="n">
        <v>11</v>
      </c>
      <c r="B96" s="173" t="s">
        <v>1770</v>
      </c>
      <c r="C96" s="174" t="s">
        <v>1755</v>
      </c>
      <c r="D96" s="186" t="s">
        <v>548</v>
      </c>
      <c r="E96" s="186" t="s">
        <v>549</v>
      </c>
      <c r="F96" s="187" t="n">
        <v>50000</v>
      </c>
      <c r="G96" s="176" t="n">
        <v>50000</v>
      </c>
      <c r="H96" s="177" t="n">
        <v>2.875</v>
      </c>
      <c r="I96" s="178" t="n">
        <v>90.999652173913</v>
      </c>
      <c r="J96" s="132" t="n">
        <v>436.04</v>
      </c>
      <c r="K96" s="179" t="s">
        <v>1753</v>
      </c>
      <c r="L96" s="180"/>
      <c r="N96" s="181"/>
    </row>
    <row r="97" customFormat="false" ht="24.6" hidden="false" customHeight="true" outlineLevel="0" collapsed="false">
      <c r="A97" s="182" t="n">
        <v>12</v>
      </c>
      <c r="B97" s="173" t="s">
        <v>1771</v>
      </c>
      <c r="C97" s="174" t="s">
        <v>1752</v>
      </c>
      <c r="D97" s="186" t="s">
        <v>551</v>
      </c>
      <c r="E97" s="186" t="s">
        <v>552</v>
      </c>
      <c r="F97" s="187" t="n">
        <v>50000</v>
      </c>
      <c r="G97" s="176" t="n">
        <v>50000</v>
      </c>
      <c r="H97" s="177" t="n">
        <v>2.875</v>
      </c>
      <c r="I97" s="178" t="n">
        <v>90.999652173913</v>
      </c>
      <c r="J97" s="132" t="n">
        <v>436.04</v>
      </c>
      <c r="K97" s="179" t="s">
        <v>1753</v>
      </c>
      <c r="L97" s="180"/>
      <c r="N97" s="181"/>
    </row>
    <row r="98" customFormat="false" ht="24.6" hidden="false" customHeight="true" outlineLevel="0" collapsed="false">
      <c r="A98" s="182" t="n">
        <v>13</v>
      </c>
      <c r="B98" s="173" t="s">
        <v>1772</v>
      </c>
      <c r="C98" s="174" t="s">
        <v>1773</v>
      </c>
      <c r="D98" s="186" t="s">
        <v>1697</v>
      </c>
      <c r="E98" s="186" t="s">
        <v>842</v>
      </c>
      <c r="F98" s="187" t="n">
        <v>50000</v>
      </c>
      <c r="G98" s="176" t="n">
        <v>50000</v>
      </c>
      <c r="H98" s="177" t="n">
        <v>2.875</v>
      </c>
      <c r="I98" s="178" t="n">
        <v>90.999652173913</v>
      </c>
      <c r="J98" s="132" t="n">
        <v>436.04</v>
      </c>
      <c r="K98" s="179" t="s">
        <v>1753</v>
      </c>
      <c r="L98" s="180"/>
      <c r="N98" s="181"/>
    </row>
    <row r="99" customFormat="false" ht="24.6" hidden="false" customHeight="true" outlineLevel="0" collapsed="false">
      <c r="A99" s="182" t="n">
        <v>14</v>
      </c>
      <c r="B99" s="173" t="s">
        <v>1774</v>
      </c>
      <c r="C99" s="174" t="s">
        <v>1773</v>
      </c>
      <c r="D99" s="186" t="s">
        <v>87</v>
      </c>
      <c r="E99" s="186" t="s">
        <v>1182</v>
      </c>
      <c r="F99" s="187" t="n">
        <v>50000</v>
      </c>
      <c r="G99" s="176" t="n">
        <v>50000</v>
      </c>
      <c r="H99" s="177" t="n">
        <v>2.875</v>
      </c>
      <c r="I99" s="178" t="n">
        <v>90.999652173913</v>
      </c>
      <c r="J99" s="132" t="n">
        <v>436.04</v>
      </c>
      <c r="K99" s="179" t="s">
        <v>1753</v>
      </c>
      <c r="L99" s="180"/>
      <c r="N99" s="181"/>
    </row>
    <row r="100" customFormat="false" ht="24.6" hidden="false" customHeight="true" outlineLevel="0" collapsed="false">
      <c r="A100" s="182" t="n">
        <v>15</v>
      </c>
      <c r="B100" s="173" t="s">
        <v>1775</v>
      </c>
      <c r="C100" s="174" t="s">
        <v>1755</v>
      </c>
      <c r="D100" s="186" t="s">
        <v>1776</v>
      </c>
      <c r="E100" s="186" t="s">
        <v>1185</v>
      </c>
      <c r="F100" s="187" t="n">
        <v>50000</v>
      </c>
      <c r="G100" s="176" t="n">
        <v>50000</v>
      </c>
      <c r="H100" s="177" t="n">
        <v>2.875</v>
      </c>
      <c r="I100" s="178" t="n">
        <v>90.999652173913</v>
      </c>
      <c r="J100" s="132" t="n">
        <v>436.04</v>
      </c>
      <c r="K100" s="179" t="s">
        <v>1753</v>
      </c>
      <c r="L100" s="180"/>
      <c r="N100" s="181"/>
    </row>
    <row r="101" customFormat="false" ht="24.6" hidden="false" customHeight="true" outlineLevel="0" collapsed="false">
      <c r="A101" s="182" t="n">
        <v>16</v>
      </c>
      <c r="B101" s="173" t="s">
        <v>1777</v>
      </c>
      <c r="C101" s="174" t="s">
        <v>1755</v>
      </c>
      <c r="D101" s="186" t="s">
        <v>566</v>
      </c>
      <c r="E101" s="186" t="s">
        <v>19</v>
      </c>
      <c r="F101" s="187" t="n">
        <v>50000</v>
      </c>
      <c r="G101" s="176" t="n">
        <v>50000</v>
      </c>
      <c r="H101" s="177" t="n">
        <v>2.875</v>
      </c>
      <c r="I101" s="178" t="n">
        <v>90.999652173913</v>
      </c>
      <c r="J101" s="132" t="n">
        <v>436.04</v>
      </c>
      <c r="K101" s="179" t="s">
        <v>1753</v>
      </c>
      <c r="L101" s="180"/>
      <c r="N101" s="181"/>
    </row>
    <row r="102" customFormat="false" ht="24.6" hidden="false" customHeight="true" outlineLevel="0" collapsed="false">
      <c r="A102" s="182" t="n">
        <v>17</v>
      </c>
      <c r="B102" s="173" t="s">
        <v>1778</v>
      </c>
      <c r="C102" s="174" t="s">
        <v>1752</v>
      </c>
      <c r="D102" s="186" t="s">
        <v>731</v>
      </c>
      <c r="E102" s="186" t="s">
        <v>732</v>
      </c>
      <c r="F102" s="187" t="n">
        <v>50000</v>
      </c>
      <c r="G102" s="176" t="n">
        <v>50000</v>
      </c>
      <c r="H102" s="177" t="n">
        <v>2.875</v>
      </c>
      <c r="I102" s="178" t="n">
        <v>90.999652173913</v>
      </c>
      <c r="J102" s="132" t="n">
        <v>436.04</v>
      </c>
      <c r="K102" s="179" t="s">
        <v>1753</v>
      </c>
      <c r="L102" s="180"/>
      <c r="N102" s="181"/>
    </row>
    <row r="103" customFormat="false" ht="24.6" hidden="false" customHeight="true" outlineLevel="0" collapsed="false">
      <c r="A103" s="182" t="n">
        <v>18</v>
      </c>
      <c r="B103" s="173" t="s">
        <v>1779</v>
      </c>
      <c r="C103" s="174" t="s">
        <v>1780</v>
      </c>
      <c r="D103" s="186" t="s">
        <v>1716</v>
      </c>
      <c r="E103" s="186" t="s">
        <v>849</v>
      </c>
      <c r="F103" s="187" t="n">
        <v>50000</v>
      </c>
      <c r="G103" s="176" t="n">
        <v>50000</v>
      </c>
      <c r="H103" s="177" t="n">
        <v>2.875</v>
      </c>
      <c r="I103" s="178" t="n">
        <v>90.999652173913</v>
      </c>
      <c r="J103" s="132" t="n">
        <v>436.04</v>
      </c>
      <c r="K103" s="179" t="s">
        <v>1753</v>
      </c>
      <c r="L103" s="180"/>
      <c r="N103" s="181"/>
    </row>
    <row r="104" customFormat="false" ht="24.6" hidden="false" customHeight="true" outlineLevel="0" collapsed="false">
      <c r="A104" s="182" t="n">
        <v>19</v>
      </c>
      <c r="B104" s="173" t="s">
        <v>1781</v>
      </c>
      <c r="C104" s="174" t="s">
        <v>1758</v>
      </c>
      <c r="D104" s="186" t="s">
        <v>1782</v>
      </c>
      <c r="E104" s="186" t="s">
        <v>1783</v>
      </c>
      <c r="F104" s="187" t="n">
        <v>50000</v>
      </c>
      <c r="G104" s="176" t="n">
        <v>50000</v>
      </c>
      <c r="H104" s="177" t="n">
        <v>2.875</v>
      </c>
      <c r="I104" s="178" t="n">
        <v>90.999652173913</v>
      </c>
      <c r="J104" s="132" t="n">
        <v>436.04</v>
      </c>
      <c r="K104" s="179" t="s">
        <v>1753</v>
      </c>
      <c r="L104" s="180"/>
      <c r="N104" s="181"/>
    </row>
    <row r="105" customFormat="false" ht="24.6" hidden="false" customHeight="true" outlineLevel="0" collapsed="false">
      <c r="A105" s="182" t="n">
        <v>20</v>
      </c>
      <c r="B105" s="173" t="s">
        <v>1784</v>
      </c>
      <c r="C105" s="174" t="s">
        <v>1785</v>
      </c>
      <c r="D105" s="186" t="s">
        <v>1786</v>
      </c>
      <c r="E105" s="186" t="s">
        <v>27</v>
      </c>
      <c r="F105" s="187" t="n">
        <v>50000</v>
      </c>
      <c r="G105" s="176" t="n">
        <v>50000</v>
      </c>
      <c r="H105" s="177" t="n">
        <v>2.875</v>
      </c>
      <c r="I105" s="178" t="n">
        <v>90.999652173913</v>
      </c>
      <c r="J105" s="132" t="n">
        <v>436.04</v>
      </c>
      <c r="K105" s="179" t="s">
        <v>1753</v>
      </c>
      <c r="L105" s="180"/>
      <c r="N105" s="181"/>
    </row>
    <row r="106" customFormat="false" ht="24.6" hidden="false" customHeight="true" outlineLevel="0" collapsed="false">
      <c r="A106" s="182" t="n">
        <v>21</v>
      </c>
      <c r="B106" s="173" t="s">
        <v>1787</v>
      </c>
      <c r="C106" s="174" t="s">
        <v>1752</v>
      </c>
      <c r="D106" s="186" t="s">
        <v>1788</v>
      </c>
      <c r="E106" s="186" t="s">
        <v>1789</v>
      </c>
      <c r="F106" s="187" t="n">
        <v>50000</v>
      </c>
      <c r="G106" s="176" t="n">
        <v>50000</v>
      </c>
      <c r="H106" s="177" t="n">
        <v>2.875</v>
      </c>
      <c r="I106" s="178" t="n">
        <v>90.999652173913</v>
      </c>
      <c r="J106" s="132" t="n">
        <v>436.04</v>
      </c>
      <c r="K106" s="179" t="s">
        <v>1753</v>
      </c>
      <c r="L106" s="180"/>
      <c r="N106" s="181"/>
    </row>
    <row r="107" customFormat="false" ht="24.6" hidden="false" customHeight="true" outlineLevel="0" collapsed="false">
      <c r="A107" s="182" t="n">
        <v>22</v>
      </c>
      <c r="B107" s="173" t="s">
        <v>1790</v>
      </c>
      <c r="C107" s="174" t="s">
        <v>1755</v>
      </c>
      <c r="D107" s="186" t="s">
        <v>302</v>
      </c>
      <c r="E107" s="186" t="s">
        <v>303</v>
      </c>
      <c r="F107" s="187" t="n">
        <v>50000</v>
      </c>
      <c r="G107" s="176" t="n">
        <v>50000</v>
      </c>
      <c r="H107" s="177" t="n">
        <v>2.875</v>
      </c>
      <c r="I107" s="178" t="n">
        <v>90.999652173913</v>
      </c>
      <c r="J107" s="132" t="n">
        <v>436.04</v>
      </c>
      <c r="K107" s="179" t="s">
        <v>1753</v>
      </c>
      <c r="L107" s="180"/>
      <c r="N107" s="181"/>
    </row>
    <row r="108" customFormat="false" ht="24.6" hidden="false" customHeight="true" outlineLevel="0" collapsed="false">
      <c r="A108" s="182" t="n">
        <v>23</v>
      </c>
      <c r="B108" s="173" t="s">
        <v>1791</v>
      </c>
      <c r="C108" s="174" t="s">
        <v>1755</v>
      </c>
      <c r="D108" s="186" t="s">
        <v>306</v>
      </c>
      <c r="E108" s="186" t="s">
        <v>307</v>
      </c>
      <c r="F108" s="187" t="n">
        <v>50000</v>
      </c>
      <c r="G108" s="176" t="n">
        <v>50000</v>
      </c>
      <c r="H108" s="177" t="n">
        <v>2.875</v>
      </c>
      <c r="I108" s="178" t="n">
        <v>90.999652173913</v>
      </c>
      <c r="J108" s="132" t="n">
        <v>436.04</v>
      </c>
      <c r="K108" s="179" t="s">
        <v>1753</v>
      </c>
      <c r="L108" s="180"/>
      <c r="N108" s="181"/>
    </row>
    <row r="109" customFormat="false" ht="24.6" hidden="false" customHeight="true" outlineLevel="0" collapsed="false">
      <c r="A109" s="182" t="n">
        <v>24</v>
      </c>
      <c r="B109" s="173" t="s">
        <v>1792</v>
      </c>
      <c r="C109" s="174" t="s">
        <v>1752</v>
      </c>
      <c r="D109" s="186" t="s">
        <v>581</v>
      </c>
      <c r="E109" s="186" t="s">
        <v>582</v>
      </c>
      <c r="F109" s="187" t="n">
        <v>50000</v>
      </c>
      <c r="G109" s="176" t="n">
        <v>50000</v>
      </c>
      <c r="H109" s="177" t="n">
        <v>2.875</v>
      </c>
      <c r="I109" s="178" t="n">
        <v>90.999652173913</v>
      </c>
      <c r="J109" s="132" t="n">
        <v>436.04</v>
      </c>
      <c r="K109" s="179" t="s">
        <v>1753</v>
      </c>
      <c r="L109" s="180"/>
      <c r="N109" s="181"/>
    </row>
    <row r="110" customFormat="false" ht="24.6" hidden="false" customHeight="true" outlineLevel="0" collapsed="false">
      <c r="A110" s="182" t="n">
        <v>25</v>
      </c>
      <c r="B110" s="173" t="s">
        <v>1732</v>
      </c>
      <c r="C110" s="174" t="s">
        <v>1752</v>
      </c>
      <c r="D110" s="186" t="s">
        <v>93</v>
      </c>
      <c r="E110" s="186" t="s">
        <v>584</v>
      </c>
      <c r="F110" s="187" t="n">
        <v>50000</v>
      </c>
      <c r="G110" s="176" t="n">
        <v>50000</v>
      </c>
      <c r="H110" s="177" t="n">
        <v>2.875</v>
      </c>
      <c r="I110" s="178" t="n">
        <v>90.999652173913</v>
      </c>
      <c r="J110" s="132" t="n">
        <v>436.04</v>
      </c>
      <c r="K110" s="179" t="s">
        <v>1753</v>
      </c>
      <c r="L110" s="180"/>
      <c r="N110" s="181"/>
    </row>
    <row r="111" customFormat="false" ht="24.6" hidden="false" customHeight="true" outlineLevel="0" collapsed="false">
      <c r="A111" s="182" t="n">
        <v>26</v>
      </c>
      <c r="B111" s="173" t="s">
        <v>1793</v>
      </c>
      <c r="C111" s="174" t="s">
        <v>1752</v>
      </c>
      <c r="D111" s="186" t="s">
        <v>101</v>
      </c>
      <c r="E111" s="186" t="s">
        <v>102</v>
      </c>
      <c r="F111" s="187" t="n">
        <v>50000</v>
      </c>
      <c r="G111" s="176" t="n">
        <v>50000</v>
      </c>
      <c r="H111" s="177" t="n">
        <v>2.875</v>
      </c>
      <c r="I111" s="178" t="n">
        <v>90.999652173913</v>
      </c>
      <c r="J111" s="132" t="n">
        <v>436.04</v>
      </c>
      <c r="K111" s="179" t="s">
        <v>1753</v>
      </c>
      <c r="L111" s="180"/>
      <c r="N111" s="181"/>
    </row>
    <row r="112" customFormat="false" ht="24.6" hidden="false" customHeight="true" outlineLevel="0" collapsed="false">
      <c r="A112" s="182" t="n">
        <v>27</v>
      </c>
      <c r="B112" s="173" t="s">
        <v>1794</v>
      </c>
      <c r="C112" s="174" t="s">
        <v>1752</v>
      </c>
      <c r="D112" s="186" t="s">
        <v>592</v>
      </c>
      <c r="E112" s="186" t="s">
        <v>593</v>
      </c>
      <c r="F112" s="187" t="n">
        <v>50000</v>
      </c>
      <c r="G112" s="176" t="n">
        <v>50000</v>
      </c>
      <c r="H112" s="177" t="n">
        <v>2.875</v>
      </c>
      <c r="I112" s="178" t="n">
        <v>90.999652173913</v>
      </c>
      <c r="J112" s="132" t="n">
        <v>436.04</v>
      </c>
      <c r="K112" s="179" t="s">
        <v>1753</v>
      </c>
      <c r="L112" s="180"/>
      <c r="N112" s="181"/>
    </row>
    <row r="113" customFormat="false" ht="24.6" hidden="false" customHeight="true" outlineLevel="0" collapsed="false">
      <c r="A113" s="182" t="n">
        <v>28</v>
      </c>
      <c r="B113" s="173" t="s">
        <v>1795</v>
      </c>
      <c r="C113" s="174" t="s">
        <v>1796</v>
      </c>
      <c r="D113" s="186" t="s">
        <v>115</v>
      </c>
      <c r="E113" s="186" t="s">
        <v>116</v>
      </c>
      <c r="F113" s="187" t="n">
        <v>50000</v>
      </c>
      <c r="G113" s="176" t="n">
        <v>50000</v>
      </c>
      <c r="H113" s="177" t="n">
        <v>2.875</v>
      </c>
      <c r="I113" s="178" t="n">
        <v>90.999652173913</v>
      </c>
      <c r="J113" s="132" t="n">
        <v>436.04</v>
      </c>
      <c r="K113" s="179" t="s">
        <v>1753</v>
      </c>
      <c r="L113" s="180"/>
      <c r="N113" s="181"/>
    </row>
    <row r="114" customFormat="false" ht="24.6" hidden="false" customHeight="true" outlineLevel="0" collapsed="false">
      <c r="A114" s="182" t="n">
        <v>29</v>
      </c>
      <c r="B114" s="173" t="s">
        <v>1797</v>
      </c>
      <c r="C114" s="174" t="s">
        <v>1646</v>
      </c>
      <c r="D114" s="186" t="s">
        <v>331</v>
      </c>
      <c r="E114" s="186" t="s">
        <v>332</v>
      </c>
      <c r="F114" s="187" t="n">
        <v>50000</v>
      </c>
      <c r="G114" s="176" t="n">
        <v>50000</v>
      </c>
      <c r="H114" s="177" t="n">
        <v>2.875</v>
      </c>
      <c r="I114" s="178" t="n">
        <v>90.999652173913</v>
      </c>
      <c r="J114" s="132" t="n">
        <v>436.04</v>
      </c>
      <c r="K114" s="179" t="s">
        <v>1753</v>
      </c>
      <c r="L114" s="180"/>
      <c r="N114" s="181"/>
    </row>
    <row r="115" customFormat="false" ht="24.6" hidden="false" customHeight="true" outlineLevel="0" collapsed="false">
      <c r="A115" s="182" t="n">
        <v>30</v>
      </c>
      <c r="B115" s="173" t="s">
        <v>1798</v>
      </c>
      <c r="C115" s="174" t="s">
        <v>1773</v>
      </c>
      <c r="D115" s="186" t="s">
        <v>118</v>
      </c>
      <c r="E115" s="186" t="s">
        <v>119</v>
      </c>
      <c r="F115" s="187" t="n">
        <v>50000</v>
      </c>
      <c r="G115" s="176" t="n">
        <v>50000</v>
      </c>
      <c r="H115" s="177" t="n">
        <v>2.875</v>
      </c>
      <c r="I115" s="178" t="n">
        <v>90.999652173913</v>
      </c>
      <c r="J115" s="132" t="n">
        <v>436.04</v>
      </c>
      <c r="K115" s="179" t="s">
        <v>1753</v>
      </c>
      <c r="L115" s="180"/>
      <c r="N115" s="181"/>
    </row>
    <row r="116" customFormat="false" ht="24.6" hidden="false" customHeight="true" outlineLevel="0" collapsed="false">
      <c r="A116" s="182" t="n">
        <v>31</v>
      </c>
      <c r="B116" s="173" t="s">
        <v>1799</v>
      </c>
      <c r="C116" s="174" t="s">
        <v>1752</v>
      </c>
      <c r="D116" s="186" t="s">
        <v>1800</v>
      </c>
      <c r="E116" s="186" t="s">
        <v>754</v>
      </c>
      <c r="F116" s="187" t="n">
        <v>50000</v>
      </c>
      <c r="G116" s="176" t="n">
        <v>50000</v>
      </c>
      <c r="H116" s="177" t="n">
        <v>2.875</v>
      </c>
      <c r="I116" s="178" t="n">
        <v>90.999652173913</v>
      </c>
      <c r="J116" s="132" t="n">
        <v>436.04</v>
      </c>
      <c r="K116" s="179" t="s">
        <v>1753</v>
      </c>
      <c r="L116" s="180"/>
      <c r="N116" s="181"/>
    </row>
    <row r="117" customFormat="false" ht="24.6" hidden="false" customHeight="true" outlineLevel="0" collapsed="false">
      <c r="A117" s="182" t="n">
        <v>32</v>
      </c>
      <c r="B117" s="173" t="s">
        <v>1801</v>
      </c>
      <c r="C117" s="174" t="s">
        <v>1802</v>
      </c>
      <c r="D117" s="186" t="s">
        <v>441</v>
      </c>
      <c r="E117" s="186" t="s">
        <v>762</v>
      </c>
      <c r="F117" s="187" t="n">
        <v>50000</v>
      </c>
      <c r="G117" s="176" t="n">
        <v>50000</v>
      </c>
      <c r="H117" s="177" t="n">
        <v>2.875</v>
      </c>
      <c r="I117" s="178" t="n">
        <v>87.00104782609</v>
      </c>
      <c r="J117" s="132" t="n">
        <v>416.88</v>
      </c>
      <c r="K117" s="179" t="s">
        <v>1753</v>
      </c>
      <c r="L117" s="180"/>
      <c r="N117" s="181"/>
    </row>
    <row r="118" customFormat="false" ht="24.6" hidden="false" customHeight="true" outlineLevel="0" collapsed="false">
      <c r="A118" s="182" t="n">
        <v>33</v>
      </c>
      <c r="B118" s="173" t="s">
        <v>1751</v>
      </c>
      <c r="C118" s="174" t="s">
        <v>1752</v>
      </c>
      <c r="D118" s="186" t="s">
        <v>1803</v>
      </c>
      <c r="E118" s="186" t="s">
        <v>1804</v>
      </c>
      <c r="F118" s="187" t="n">
        <v>50000</v>
      </c>
      <c r="G118" s="176" t="n">
        <v>50000</v>
      </c>
      <c r="H118" s="177" t="n">
        <v>2.875</v>
      </c>
      <c r="I118" s="178" t="n">
        <v>57.00104782609</v>
      </c>
      <c r="J118" s="132" t="n">
        <v>273.13</v>
      </c>
      <c r="K118" s="179" t="s">
        <v>1753</v>
      </c>
      <c r="L118" s="180"/>
      <c r="N118" s="181"/>
    </row>
    <row r="119" customFormat="false" ht="24.6" hidden="false" customHeight="true" outlineLevel="0" collapsed="false">
      <c r="A119" s="182"/>
      <c r="B119" s="173" t="s">
        <v>1805</v>
      </c>
      <c r="C119" s="174" t="s">
        <v>1773</v>
      </c>
      <c r="D119" s="186" t="s">
        <v>461</v>
      </c>
      <c r="E119" s="186" t="s">
        <v>1006</v>
      </c>
      <c r="F119" s="187" t="n">
        <v>50000</v>
      </c>
      <c r="G119" s="176" t="n">
        <v>50000</v>
      </c>
      <c r="H119" s="177" t="n">
        <v>2.875</v>
      </c>
      <c r="I119" s="178" t="n">
        <v>52.0006956521739</v>
      </c>
      <c r="J119" s="132" t="n">
        <v>249.17</v>
      </c>
      <c r="K119" s="179" t="s">
        <v>1753</v>
      </c>
      <c r="L119" s="180"/>
      <c r="N119" s="181"/>
    </row>
    <row r="120" customFormat="false" ht="24.6" hidden="false" customHeight="true" outlineLevel="0" collapsed="false">
      <c r="A120" s="182" t="n">
        <v>35</v>
      </c>
      <c r="B120" s="173" t="s">
        <v>1806</v>
      </c>
      <c r="C120" s="174" t="s">
        <v>1773</v>
      </c>
      <c r="D120" s="186" t="s">
        <v>636</v>
      </c>
      <c r="E120" s="186" t="s">
        <v>637</v>
      </c>
      <c r="F120" s="187" t="n">
        <v>50000</v>
      </c>
      <c r="G120" s="176" t="n">
        <v>50000</v>
      </c>
      <c r="H120" s="177" t="n">
        <v>2.875</v>
      </c>
      <c r="I120" s="178" t="n">
        <v>49.99930478261</v>
      </c>
      <c r="J120" s="132" t="n">
        <v>239.58</v>
      </c>
      <c r="K120" s="179" t="s">
        <v>1753</v>
      </c>
      <c r="L120" s="180"/>
      <c r="N120" s="181"/>
    </row>
    <row r="121" customFormat="false" ht="24.6" hidden="false" customHeight="true" outlineLevel="0" collapsed="false">
      <c r="A121" s="182" t="n">
        <v>36</v>
      </c>
      <c r="B121" s="173" t="s">
        <v>1756</v>
      </c>
      <c r="C121" s="174" t="s">
        <v>1755</v>
      </c>
      <c r="D121" s="186" t="s">
        <v>1651</v>
      </c>
      <c r="E121" s="186" t="s">
        <v>1392</v>
      </c>
      <c r="F121" s="187" t="n">
        <v>50000</v>
      </c>
      <c r="G121" s="176" t="n">
        <v>50000</v>
      </c>
      <c r="H121" s="177" t="n">
        <v>2.875</v>
      </c>
      <c r="I121" s="178" t="n">
        <v>27.00104782609</v>
      </c>
      <c r="J121" s="132" t="n">
        <v>129.38</v>
      </c>
      <c r="K121" s="179" t="s">
        <v>1753</v>
      </c>
      <c r="L121" s="180"/>
      <c r="N121" s="181"/>
    </row>
    <row r="122" customFormat="false" ht="24.6" hidden="false" customHeight="true" outlineLevel="0" collapsed="false">
      <c r="A122" s="182" t="n">
        <v>37</v>
      </c>
      <c r="B122" s="173" t="s">
        <v>1757</v>
      </c>
      <c r="C122" s="174" t="s">
        <v>1758</v>
      </c>
      <c r="D122" s="186" t="s">
        <v>1019</v>
      </c>
      <c r="E122" s="186" t="s">
        <v>1020</v>
      </c>
      <c r="F122" s="187" t="n">
        <v>50000</v>
      </c>
      <c r="G122" s="176" t="n">
        <v>50000</v>
      </c>
      <c r="H122" s="177" t="n">
        <v>2.875</v>
      </c>
      <c r="I122" s="178" t="n">
        <v>6</v>
      </c>
      <c r="J122" s="132" t="n">
        <v>28.75</v>
      </c>
      <c r="K122" s="179" t="s">
        <v>1753</v>
      </c>
      <c r="L122" s="180"/>
      <c r="N122" s="181"/>
    </row>
    <row r="123" customFormat="false" ht="24.6" hidden="false" customHeight="true" outlineLevel="0" collapsed="false">
      <c r="A123" s="188" t="s">
        <v>170</v>
      </c>
      <c r="B123" s="172" t="s">
        <v>1807</v>
      </c>
      <c r="C123" s="174"/>
      <c r="D123" s="186"/>
      <c r="E123" s="186"/>
      <c r="F123" s="187" t="n">
        <f aca="false">SUM(F86:F122)</f>
        <v>1850000</v>
      </c>
      <c r="G123" s="176" t="n">
        <f aca="false">SUM(G86:G122)</f>
        <v>1600000</v>
      </c>
      <c r="H123" s="177"/>
      <c r="I123" s="178"/>
      <c r="J123" s="132" t="n">
        <f aca="false">SUM(J86:J122)</f>
        <v>13895.4</v>
      </c>
      <c r="K123" s="176"/>
      <c r="L123" s="180"/>
    </row>
    <row r="124" customFormat="false" ht="24.6" hidden="false" customHeight="true" outlineLevel="0" collapsed="false">
      <c r="C124" s="0"/>
      <c r="D124" s="0"/>
      <c r="E124" s="0"/>
    </row>
    <row r="125" customFormat="false" ht="24.6" hidden="false" customHeight="true" outlineLevel="0" collapsed="false">
      <c r="C125" s="0"/>
      <c r="D125" s="0"/>
      <c r="E125" s="0"/>
    </row>
    <row r="126" customFormat="false" ht="24.6" hidden="false" customHeight="true" outlineLevel="0" collapsed="false">
      <c r="C126" s="0"/>
      <c r="D126" s="0"/>
      <c r="E126" s="0"/>
    </row>
    <row r="127" customFormat="false" ht="24.6" hidden="false" customHeight="true" outlineLevel="0" collapsed="false">
      <c r="C127" s="0"/>
      <c r="D127" s="0"/>
      <c r="E127" s="0"/>
    </row>
    <row r="128" customFormat="false" ht="24.6" hidden="false" customHeight="true" outlineLevel="0" collapsed="false">
      <c r="C128" s="0"/>
      <c r="D128" s="0"/>
      <c r="E128" s="0"/>
    </row>
    <row r="129" customFormat="false" ht="24.6" hidden="false" customHeight="true" outlineLevel="0" collapsed="false">
      <c r="C129" s="0"/>
      <c r="D129" s="0"/>
      <c r="E129" s="0"/>
    </row>
    <row r="130" customFormat="false" ht="24.6" hidden="false" customHeight="true" outlineLevel="0" collapsed="false">
      <c r="C130" s="0"/>
      <c r="D130" s="0"/>
      <c r="E130" s="0"/>
    </row>
    <row r="131" customFormat="false" ht="24.6" hidden="false" customHeight="true" outlineLevel="0" collapsed="false">
      <c r="C131" s="0"/>
      <c r="D131" s="0"/>
      <c r="E131" s="0"/>
    </row>
    <row r="132" customFormat="false" ht="24.6" hidden="false" customHeight="true" outlineLevel="0" collapsed="false">
      <c r="C132" s="0"/>
      <c r="D132" s="0"/>
      <c r="E132" s="0"/>
    </row>
    <row r="133" customFormat="false" ht="24.6" hidden="false" customHeight="true" outlineLevel="0" collapsed="false">
      <c r="C133" s="0"/>
      <c r="D133" s="0"/>
      <c r="E133" s="0"/>
    </row>
    <row r="134" customFormat="false" ht="24.6" hidden="false" customHeight="true" outlineLevel="0" collapsed="false">
      <c r="C134" s="0"/>
      <c r="D134" s="0"/>
      <c r="E134" s="0"/>
    </row>
    <row r="135" customFormat="false" ht="24.6" hidden="false" customHeight="true" outlineLevel="0" collapsed="false">
      <c r="C135" s="0"/>
      <c r="D135" s="0"/>
      <c r="E135" s="0"/>
    </row>
    <row r="136" customFormat="false" ht="24.6" hidden="false" customHeight="true" outlineLevel="0" collapsed="false">
      <c r="C136" s="0"/>
      <c r="D136" s="0"/>
      <c r="E136" s="0"/>
    </row>
    <row r="137" customFormat="false" ht="24.6" hidden="false" customHeight="true" outlineLevel="0" collapsed="false">
      <c r="C137" s="0"/>
      <c r="D137" s="0"/>
      <c r="E137" s="0"/>
    </row>
    <row r="138" customFormat="false" ht="24.6" hidden="false" customHeight="true" outlineLevel="0" collapsed="false">
      <c r="C138" s="0"/>
      <c r="D138" s="0"/>
      <c r="E138" s="0"/>
    </row>
    <row r="139" customFormat="false" ht="24.6" hidden="false" customHeight="true" outlineLevel="0" collapsed="false">
      <c r="C139" s="0"/>
      <c r="D139" s="0"/>
      <c r="E139" s="0"/>
    </row>
    <row r="140" customFormat="false" ht="24.6" hidden="false" customHeight="true" outlineLevel="0" collapsed="false">
      <c r="C140" s="0"/>
      <c r="D140" s="0"/>
      <c r="E140" s="0"/>
    </row>
    <row r="141" customFormat="false" ht="24.6" hidden="false" customHeight="true" outlineLevel="0" collapsed="false">
      <c r="C141" s="0"/>
      <c r="D141" s="0"/>
      <c r="E141" s="0"/>
    </row>
    <row r="142" customFormat="false" ht="24.6" hidden="false" customHeight="true" outlineLevel="0" collapsed="false">
      <c r="C142" s="0"/>
      <c r="D142" s="0"/>
      <c r="E142" s="0"/>
    </row>
    <row r="143" customFormat="false" ht="24.6" hidden="false" customHeight="true" outlineLevel="0" collapsed="false">
      <c r="C143" s="0"/>
      <c r="D143" s="0"/>
      <c r="E143" s="0"/>
    </row>
    <row r="144" customFormat="false" ht="24.6" hidden="false" customHeight="true" outlineLevel="0" collapsed="false">
      <c r="C144" s="0"/>
      <c r="D144" s="0"/>
      <c r="E144" s="0"/>
    </row>
    <row r="145" customFormat="false" ht="24.6" hidden="false" customHeight="true" outlineLevel="0" collapsed="false">
      <c r="C145" s="0"/>
      <c r="D145" s="0"/>
      <c r="E145" s="0"/>
    </row>
    <row r="146" customFormat="false" ht="24.6" hidden="false" customHeight="true" outlineLevel="0" collapsed="false">
      <c r="C146" s="0"/>
      <c r="D146" s="0"/>
      <c r="E146" s="0"/>
    </row>
    <row r="147" customFormat="false" ht="24.6" hidden="false" customHeight="true" outlineLevel="0" collapsed="false">
      <c r="C147" s="0"/>
      <c r="D147" s="0"/>
      <c r="E147" s="0"/>
    </row>
    <row r="148" customFormat="false" ht="24.6" hidden="false" customHeight="true" outlineLevel="0" collapsed="false">
      <c r="C148" s="0"/>
      <c r="D148" s="0"/>
      <c r="E148" s="0"/>
    </row>
    <row r="149" customFormat="false" ht="24.6" hidden="false" customHeight="true" outlineLevel="0" collapsed="false">
      <c r="C149" s="0"/>
      <c r="D149" s="0"/>
      <c r="E149" s="0"/>
    </row>
    <row r="150" customFormat="false" ht="24.6" hidden="false" customHeight="true" outlineLevel="0" collapsed="false">
      <c r="C150" s="0"/>
      <c r="D150" s="0"/>
      <c r="E150" s="0"/>
    </row>
    <row r="151" customFormat="false" ht="24.6" hidden="false" customHeight="true" outlineLevel="0" collapsed="false">
      <c r="C151" s="0"/>
      <c r="D151" s="0"/>
      <c r="E151" s="0"/>
    </row>
    <row r="152" customFormat="false" ht="24.6" hidden="false" customHeight="true" outlineLevel="0" collapsed="false">
      <c r="C152" s="0"/>
      <c r="D152" s="0"/>
      <c r="E152" s="0"/>
    </row>
    <row r="153" customFormat="false" ht="24.6" hidden="false" customHeight="true" outlineLevel="0" collapsed="false">
      <c r="C153" s="0"/>
      <c r="D153" s="0"/>
      <c r="E153" s="0"/>
    </row>
    <row r="154" customFormat="false" ht="24.6" hidden="false" customHeight="true" outlineLevel="0" collapsed="false">
      <c r="C154" s="0"/>
      <c r="D154" s="0"/>
      <c r="E154" s="0"/>
    </row>
    <row r="155" customFormat="false" ht="24.6" hidden="false" customHeight="true" outlineLevel="0" collapsed="false">
      <c r="C155" s="0"/>
      <c r="D155" s="0"/>
      <c r="E155" s="0"/>
    </row>
    <row r="156" customFormat="false" ht="24.6" hidden="false" customHeight="true" outlineLevel="0" collapsed="false">
      <c r="C156" s="0"/>
      <c r="D156" s="0"/>
      <c r="E156" s="0"/>
    </row>
    <row r="157" customFormat="false" ht="24.6" hidden="false" customHeight="true" outlineLevel="0" collapsed="false">
      <c r="C157" s="0"/>
      <c r="D157" s="0"/>
      <c r="E157" s="0"/>
    </row>
    <row r="158" customFormat="false" ht="24.6" hidden="false" customHeight="true" outlineLevel="0" collapsed="false">
      <c r="C158" s="0"/>
      <c r="D158" s="0"/>
      <c r="E158" s="0"/>
    </row>
    <row r="159" customFormat="false" ht="24.6" hidden="false" customHeight="true" outlineLevel="0" collapsed="false">
      <c r="C159" s="0"/>
      <c r="D159" s="0"/>
      <c r="E159" s="0"/>
    </row>
    <row r="160" customFormat="false" ht="24.6" hidden="false" customHeight="true" outlineLevel="0" collapsed="false">
      <c r="C160" s="0"/>
      <c r="D160" s="0"/>
      <c r="E160" s="0"/>
    </row>
    <row r="161" customFormat="false" ht="24.6" hidden="false" customHeight="true" outlineLevel="0" collapsed="false">
      <c r="C161" s="0"/>
      <c r="D161" s="0"/>
      <c r="E161" s="0"/>
    </row>
    <row r="162" customFormat="false" ht="23.45" hidden="false" customHeight="true" outlineLevel="0" collapsed="false">
      <c r="C162" s="0"/>
      <c r="D162" s="0"/>
      <c r="E162" s="0"/>
    </row>
    <row r="163" customFormat="false" ht="23.45" hidden="false" customHeight="true" outlineLevel="0" collapsed="false">
      <c r="C163" s="0"/>
      <c r="D163" s="0"/>
      <c r="E163" s="0"/>
    </row>
    <row r="164" customFormat="false" ht="24.6" hidden="false" customHeight="true" outlineLevel="0" collapsed="false">
      <c r="C164" s="0"/>
      <c r="D164" s="0"/>
      <c r="E164" s="0"/>
    </row>
    <row r="165" customFormat="false" ht="24.6" hidden="false" customHeight="true" outlineLevel="0" collapsed="false">
      <c r="C165" s="0"/>
      <c r="D165" s="0"/>
      <c r="E165" s="0"/>
    </row>
    <row r="166" customFormat="false" ht="13.5" hidden="false" customHeight="false" outlineLevel="0" collapsed="false">
      <c r="C166" s="0"/>
      <c r="D166" s="0"/>
      <c r="E166" s="0"/>
    </row>
    <row r="167" customFormat="false" ht="13.5" hidden="false" customHeight="false" outlineLevel="0" collapsed="false">
      <c r="C167" s="0"/>
      <c r="D167" s="0"/>
      <c r="E167" s="0"/>
    </row>
    <row r="168" customFormat="false" ht="13.5" hidden="false" customHeight="false" outlineLevel="0" collapsed="false">
      <c r="C168" s="0"/>
      <c r="D168" s="0"/>
      <c r="E168" s="0"/>
    </row>
    <row r="169" customFormat="false" ht="13.5" hidden="false" customHeight="false" outlineLevel="0" collapsed="false">
      <c r="C169" s="0"/>
      <c r="D169" s="0"/>
      <c r="E169" s="0"/>
    </row>
    <row r="170" customFormat="false" ht="13.5" hidden="false" customHeight="false" outlineLevel="0" collapsed="false">
      <c r="C170" s="0"/>
      <c r="D170" s="0"/>
      <c r="E170" s="0"/>
    </row>
  </sheetData>
  <mergeCells count="3">
    <mergeCell ref="A1:L1"/>
    <mergeCell ref="A2:L2"/>
    <mergeCell ref="A84:L84"/>
  </mergeCells>
  <printOptions headings="false" gridLines="false" gridLinesSet="true" horizontalCentered="true" verticalCentered="false"/>
  <pageMargins left="0.354166666666667" right="0.354166666666667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3" activeCellId="0" sqref="P1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75"/>
    <col collapsed="false" customWidth="true" hidden="false" outlineLevel="0" max="2" min="2" style="140" width="6.37"/>
    <col collapsed="false" customWidth="true" hidden="false" outlineLevel="0" max="3" min="3" style="57" width="17.25"/>
    <col collapsed="false" customWidth="true" hidden="false" outlineLevel="0" max="5" min="4" style="189" width="10.49"/>
    <col collapsed="false" customWidth="true" hidden="false" outlineLevel="0" max="6" min="6" style="61" width="10.37"/>
    <col collapsed="false" customWidth="true" hidden="false" outlineLevel="0" max="7" min="7" style="61" width="9.87"/>
    <col collapsed="false" customWidth="true" hidden="false" outlineLevel="0" max="8" min="8" style="190" width="6.25"/>
    <col collapsed="false" customWidth="true" hidden="false" outlineLevel="0" max="9" min="9" style="61" width="5.62"/>
    <col collapsed="false" customWidth="true" hidden="false" outlineLevel="0" max="10" min="10" style="61" width="8.86"/>
    <col collapsed="false" customWidth="true" hidden="false" outlineLevel="0" max="11" min="11" style="61" width="12.12"/>
    <col collapsed="false" customWidth="true" hidden="false" outlineLevel="0" max="12" min="12" style="57" width="6.74"/>
    <col collapsed="false" customWidth="false" hidden="false" outlineLevel="0" max="257" min="15" style="61" width="8.99"/>
  </cols>
  <sheetData>
    <row r="1" customFormat="false" ht="34.9" hidden="false" customHeight="true" outlineLevel="0" collapsed="false">
      <c r="A1" s="191" t="s">
        <v>18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30.75" hidden="false" customHeight="true" outlineLevel="0" collapsed="false">
      <c r="A2" s="192" t="s">
        <v>1809</v>
      </c>
      <c r="B2" s="192"/>
      <c r="C2" s="192"/>
      <c r="D2" s="193"/>
      <c r="E2" s="193"/>
      <c r="F2" s="193"/>
      <c r="G2" s="193"/>
      <c r="H2" s="194"/>
      <c r="I2" s="195"/>
      <c r="J2" s="196"/>
      <c r="K2" s="197" t="s">
        <v>3</v>
      </c>
      <c r="L2" s="197"/>
    </row>
    <row r="3" customFormat="false" ht="32.25" hidden="false" customHeight="true" outlineLevel="0" collapsed="false">
      <c r="A3" s="198" t="s">
        <v>4</v>
      </c>
      <c r="B3" s="198" t="s">
        <v>5</v>
      </c>
      <c r="C3" s="199" t="s">
        <v>6</v>
      </c>
      <c r="D3" s="200" t="s">
        <v>7</v>
      </c>
      <c r="E3" s="200" t="s">
        <v>8</v>
      </c>
      <c r="F3" s="201" t="s">
        <v>364</v>
      </c>
      <c r="G3" s="201" t="s">
        <v>365</v>
      </c>
      <c r="H3" s="202" t="s">
        <v>11</v>
      </c>
      <c r="I3" s="199" t="s">
        <v>12</v>
      </c>
      <c r="J3" s="203" t="s">
        <v>13</v>
      </c>
      <c r="K3" s="198" t="s">
        <v>14</v>
      </c>
      <c r="L3" s="203" t="s">
        <v>15</v>
      </c>
    </row>
    <row r="4" customFormat="false" ht="25.5" hidden="false" customHeight="true" outlineLevel="0" collapsed="false">
      <c r="A4" s="47" t="n">
        <v>1</v>
      </c>
      <c r="B4" s="108" t="s">
        <v>1810</v>
      </c>
      <c r="C4" s="204" t="s">
        <v>1811</v>
      </c>
      <c r="D4" s="205" t="s">
        <v>1812</v>
      </c>
      <c r="E4" s="206" t="s">
        <v>216</v>
      </c>
      <c r="F4" s="207" t="n">
        <v>50000</v>
      </c>
      <c r="G4" s="207" t="n">
        <v>50000</v>
      </c>
      <c r="H4" s="208" t="n">
        <v>3.875</v>
      </c>
      <c r="I4" s="79" t="n">
        <v>91.0002580645161</v>
      </c>
      <c r="J4" s="50" t="n">
        <v>587.71</v>
      </c>
      <c r="K4" s="51" t="s">
        <v>1813</v>
      </c>
      <c r="L4" s="132"/>
    </row>
    <row r="5" customFormat="false" ht="25.5" hidden="false" customHeight="true" outlineLevel="0" collapsed="false">
      <c r="A5" s="47" t="n">
        <v>2</v>
      </c>
      <c r="B5" s="108" t="s">
        <v>1814</v>
      </c>
      <c r="C5" s="204" t="s">
        <v>1811</v>
      </c>
      <c r="D5" s="205" t="s">
        <v>1160</v>
      </c>
      <c r="E5" s="206" t="s">
        <v>833</v>
      </c>
      <c r="F5" s="207" t="n">
        <v>50000</v>
      </c>
      <c r="G5" s="207" t="n">
        <v>50000</v>
      </c>
      <c r="H5" s="208" t="n">
        <v>3.875</v>
      </c>
      <c r="I5" s="79" t="n">
        <v>91.0002580645161</v>
      </c>
      <c r="J5" s="50" t="n">
        <v>587.71</v>
      </c>
      <c r="K5" s="51" t="s">
        <v>1813</v>
      </c>
      <c r="L5" s="132"/>
    </row>
    <row r="6" customFormat="false" ht="25.5" hidden="false" customHeight="true" outlineLevel="0" collapsed="false">
      <c r="A6" s="47" t="n">
        <v>3</v>
      </c>
      <c r="B6" s="108" t="s">
        <v>1815</v>
      </c>
      <c r="C6" s="204" t="s">
        <v>1811</v>
      </c>
      <c r="D6" s="205" t="s">
        <v>1160</v>
      </c>
      <c r="E6" s="206" t="s">
        <v>833</v>
      </c>
      <c r="F6" s="207" t="n">
        <v>50000</v>
      </c>
      <c r="G6" s="207" t="n">
        <v>50000</v>
      </c>
      <c r="H6" s="208" t="n">
        <v>3.875</v>
      </c>
      <c r="I6" s="79" t="n">
        <v>91.0002580645161</v>
      </c>
      <c r="J6" s="50" t="n">
        <v>587.71</v>
      </c>
      <c r="K6" s="51" t="s">
        <v>1813</v>
      </c>
      <c r="L6" s="132"/>
    </row>
    <row r="7" customFormat="false" ht="25.5" hidden="false" customHeight="true" outlineLevel="0" collapsed="false">
      <c r="A7" s="47" t="n">
        <v>4</v>
      </c>
      <c r="B7" s="108" t="s">
        <v>1816</v>
      </c>
      <c r="C7" s="204" t="s">
        <v>1811</v>
      </c>
      <c r="D7" s="205" t="s">
        <v>1817</v>
      </c>
      <c r="E7" s="206" t="s">
        <v>724</v>
      </c>
      <c r="F7" s="207" t="n">
        <v>40000</v>
      </c>
      <c r="G7" s="207" t="n">
        <v>40000</v>
      </c>
      <c r="H7" s="208" t="n">
        <v>3.875</v>
      </c>
      <c r="I7" s="79" t="n">
        <v>91.0006451612903</v>
      </c>
      <c r="J7" s="50" t="n">
        <v>470.17</v>
      </c>
      <c r="K7" s="51" t="s">
        <v>1813</v>
      </c>
      <c r="L7" s="132"/>
    </row>
    <row r="8" customFormat="false" ht="25.5" hidden="false" customHeight="true" outlineLevel="0" collapsed="false">
      <c r="A8" s="47" t="n">
        <v>5</v>
      </c>
      <c r="B8" s="108" t="s">
        <v>1818</v>
      </c>
      <c r="C8" s="204" t="s">
        <v>1811</v>
      </c>
      <c r="D8" s="205" t="s">
        <v>1817</v>
      </c>
      <c r="E8" s="206" t="s">
        <v>724</v>
      </c>
      <c r="F8" s="207" t="n">
        <v>30000</v>
      </c>
      <c r="G8" s="207" t="n">
        <v>30000</v>
      </c>
      <c r="H8" s="208" t="n">
        <v>3.875</v>
      </c>
      <c r="I8" s="79" t="n">
        <v>91.0012903225806</v>
      </c>
      <c r="J8" s="50" t="n">
        <v>352.63</v>
      </c>
      <c r="K8" s="51" t="s">
        <v>1813</v>
      </c>
      <c r="L8" s="132"/>
    </row>
    <row r="9" customFormat="false" ht="25.5" hidden="false" customHeight="true" outlineLevel="0" collapsed="false">
      <c r="A9" s="47" t="n">
        <v>6</v>
      </c>
      <c r="B9" s="108" t="s">
        <v>1819</v>
      </c>
      <c r="C9" s="204" t="s">
        <v>1811</v>
      </c>
      <c r="D9" s="205" t="s">
        <v>1817</v>
      </c>
      <c r="E9" s="206" t="s">
        <v>724</v>
      </c>
      <c r="F9" s="207" t="n">
        <v>30000</v>
      </c>
      <c r="G9" s="207" t="n">
        <v>30000</v>
      </c>
      <c r="H9" s="208" t="n">
        <v>3.875</v>
      </c>
      <c r="I9" s="79" t="n">
        <v>91.0012903225806</v>
      </c>
      <c r="J9" s="50" t="n">
        <v>352.63</v>
      </c>
      <c r="K9" s="51" t="s">
        <v>1813</v>
      </c>
      <c r="L9" s="132"/>
    </row>
    <row r="10" customFormat="false" ht="25.5" hidden="false" customHeight="true" outlineLevel="0" collapsed="false">
      <c r="A10" s="47" t="n">
        <v>7</v>
      </c>
      <c r="B10" s="108" t="s">
        <v>1820</v>
      </c>
      <c r="C10" s="204" t="s">
        <v>1821</v>
      </c>
      <c r="D10" s="205" t="s">
        <v>1167</v>
      </c>
      <c r="E10" s="206" t="s">
        <v>905</v>
      </c>
      <c r="F10" s="207" t="n">
        <v>20000</v>
      </c>
      <c r="G10" s="207" t="n">
        <v>20000</v>
      </c>
      <c r="H10" s="208" t="n">
        <v>3.875</v>
      </c>
      <c r="I10" s="79" t="n">
        <v>90.9987096774194</v>
      </c>
      <c r="J10" s="50" t="n">
        <v>235.08</v>
      </c>
      <c r="K10" s="51" t="s">
        <v>1813</v>
      </c>
      <c r="L10" s="132"/>
    </row>
    <row r="11" customFormat="false" ht="25.5" hidden="false" customHeight="true" outlineLevel="0" collapsed="false">
      <c r="A11" s="47" t="n">
        <v>8</v>
      </c>
      <c r="B11" s="108" t="s">
        <v>1822</v>
      </c>
      <c r="C11" s="204" t="s">
        <v>1823</v>
      </c>
      <c r="D11" s="205" t="s">
        <v>1184</v>
      </c>
      <c r="E11" s="206" t="s">
        <v>1185</v>
      </c>
      <c r="F11" s="207" t="n">
        <v>30000</v>
      </c>
      <c r="G11" s="207" t="n">
        <v>30000</v>
      </c>
      <c r="H11" s="208" t="n">
        <v>3.875</v>
      </c>
      <c r="I11" s="79" t="n">
        <v>91.0012903225806</v>
      </c>
      <c r="J11" s="50" t="n">
        <v>352.63</v>
      </c>
      <c r="K11" s="51" t="s">
        <v>1813</v>
      </c>
      <c r="L11" s="132"/>
    </row>
    <row r="12" customFormat="false" ht="25.5" hidden="false" customHeight="true" outlineLevel="0" collapsed="false">
      <c r="A12" s="47" t="n">
        <v>9</v>
      </c>
      <c r="B12" s="108" t="s">
        <v>1824</v>
      </c>
      <c r="C12" s="204" t="s">
        <v>1825</v>
      </c>
      <c r="D12" s="205" t="s">
        <v>1826</v>
      </c>
      <c r="E12" s="206" t="s">
        <v>1827</v>
      </c>
      <c r="F12" s="207" t="n">
        <v>50000</v>
      </c>
      <c r="G12" s="207" t="n">
        <v>50000</v>
      </c>
      <c r="H12" s="208" t="n">
        <v>3.875</v>
      </c>
      <c r="I12" s="79" t="n">
        <v>91.0002580645161</v>
      </c>
      <c r="J12" s="50" t="n">
        <v>587.71</v>
      </c>
      <c r="K12" s="51" t="s">
        <v>1813</v>
      </c>
      <c r="L12" s="132"/>
    </row>
    <row r="13" customFormat="false" ht="25.5" hidden="false" customHeight="true" outlineLevel="0" collapsed="false">
      <c r="A13" s="47" t="n">
        <v>10</v>
      </c>
      <c r="B13" s="108" t="s">
        <v>1828</v>
      </c>
      <c r="C13" s="204" t="s">
        <v>1829</v>
      </c>
      <c r="D13" s="205" t="s">
        <v>1830</v>
      </c>
      <c r="E13" s="206" t="s">
        <v>732</v>
      </c>
      <c r="F13" s="207" t="n">
        <v>50000</v>
      </c>
      <c r="G13" s="207" t="n">
        <v>50000</v>
      </c>
      <c r="H13" s="208" t="n">
        <v>3.875</v>
      </c>
      <c r="I13" s="79" t="n">
        <v>91.0002580645161</v>
      </c>
      <c r="J13" s="50" t="n">
        <v>587.71</v>
      </c>
      <c r="K13" s="51" t="s">
        <v>1813</v>
      </c>
      <c r="L13" s="132"/>
    </row>
    <row r="14" customFormat="false" ht="25.5" hidden="false" customHeight="true" outlineLevel="0" collapsed="false">
      <c r="A14" s="47" t="n">
        <v>11</v>
      </c>
      <c r="B14" s="108" t="s">
        <v>1831</v>
      </c>
      <c r="C14" s="204" t="s">
        <v>1832</v>
      </c>
      <c r="D14" s="205" t="s">
        <v>1833</v>
      </c>
      <c r="E14" s="206" t="s">
        <v>911</v>
      </c>
      <c r="F14" s="207" t="n">
        <v>50000</v>
      </c>
      <c r="G14" s="207" t="n">
        <v>50000</v>
      </c>
      <c r="H14" s="208" t="n">
        <v>3.875</v>
      </c>
      <c r="I14" s="79" t="n">
        <v>91.0002580645161</v>
      </c>
      <c r="J14" s="50" t="n">
        <v>587.71</v>
      </c>
      <c r="K14" s="51" t="s">
        <v>1813</v>
      </c>
      <c r="L14" s="132"/>
    </row>
    <row r="15" customFormat="false" ht="25.5" hidden="false" customHeight="true" outlineLevel="0" collapsed="false">
      <c r="A15" s="47" t="n">
        <v>12</v>
      </c>
      <c r="B15" s="108" t="s">
        <v>1834</v>
      </c>
      <c r="C15" s="204" t="s">
        <v>1823</v>
      </c>
      <c r="D15" s="205" t="s">
        <v>1835</v>
      </c>
      <c r="E15" s="206" t="s">
        <v>1836</v>
      </c>
      <c r="F15" s="207" t="n">
        <v>40000</v>
      </c>
      <c r="G15" s="207" t="n">
        <v>40000</v>
      </c>
      <c r="H15" s="208" t="n">
        <v>3.875</v>
      </c>
      <c r="I15" s="79" t="n">
        <v>91.0006451612903</v>
      </c>
      <c r="J15" s="50" t="n">
        <v>470.17</v>
      </c>
      <c r="K15" s="51" t="s">
        <v>1813</v>
      </c>
      <c r="L15" s="132"/>
    </row>
    <row r="16" customFormat="false" ht="25.5" hidden="false" customHeight="true" outlineLevel="0" collapsed="false">
      <c r="A16" s="47" t="n">
        <v>13</v>
      </c>
      <c r="B16" s="108" t="s">
        <v>1837</v>
      </c>
      <c r="C16" s="204" t="s">
        <v>1838</v>
      </c>
      <c r="D16" s="205" t="s">
        <v>1835</v>
      </c>
      <c r="E16" s="206" t="s">
        <v>1836</v>
      </c>
      <c r="F16" s="207" t="n">
        <v>50000</v>
      </c>
      <c r="G16" s="207" t="n">
        <v>50000</v>
      </c>
      <c r="H16" s="208" t="n">
        <v>3.875</v>
      </c>
      <c r="I16" s="79" t="n">
        <v>91.0002580645161</v>
      </c>
      <c r="J16" s="50" t="n">
        <v>587.71</v>
      </c>
      <c r="K16" s="51" t="s">
        <v>1813</v>
      </c>
      <c r="L16" s="132"/>
    </row>
    <row r="17" customFormat="false" ht="25.5" hidden="false" customHeight="true" outlineLevel="0" collapsed="false">
      <c r="A17" s="47" t="n">
        <v>14</v>
      </c>
      <c r="B17" s="108" t="s">
        <v>1839</v>
      </c>
      <c r="C17" s="204" t="s">
        <v>1823</v>
      </c>
      <c r="D17" s="205" t="s">
        <v>1840</v>
      </c>
      <c r="E17" s="206" t="s">
        <v>1841</v>
      </c>
      <c r="F17" s="207" t="n">
        <v>50000</v>
      </c>
      <c r="G17" s="207" t="n">
        <v>50000</v>
      </c>
      <c r="H17" s="208" t="n">
        <v>3.875</v>
      </c>
      <c r="I17" s="79" t="n">
        <v>91.0002580645161</v>
      </c>
      <c r="J17" s="50" t="n">
        <v>587.71</v>
      </c>
      <c r="K17" s="51" t="s">
        <v>1813</v>
      </c>
      <c r="L17" s="132"/>
    </row>
    <row r="18" customFormat="false" ht="25.5" hidden="false" customHeight="true" outlineLevel="0" collapsed="false">
      <c r="A18" s="47" t="n">
        <v>15</v>
      </c>
      <c r="B18" s="108" t="s">
        <v>1842</v>
      </c>
      <c r="C18" s="204" t="s">
        <v>1811</v>
      </c>
      <c r="D18" s="205" t="s">
        <v>1211</v>
      </c>
      <c r="E18" s="206" t="s">
        <v>213</v>
      </c>
      <c r="F18" s="207" t="n">
        <v>40000</v>
      </c>
      <c r="G18" s="207" t="n">
        <v>40000</v>
      </c>
      <c r="H18" s="208" t="n">
        <v>3.875</v>
      </c>
      <c r="I18" s="79" t="n">
        <v>91.0006451612903</v>
      </c>
      <c r="J18" s="50" t="n">
        <v>470.17</v>
      </c>
      <c r="K18" s="51" t="s">
        <v>1813</v>
      </c>
      <c r="L18" s="132"/>
    </row>
    <row r="19" customFormat="false" ht="25.5" hidden="false" customHeight="true" outlineLevel="0" collapsed="false">
      <c r="A19" s="47" t="n">
        <v>16</v>
      </c>
      <c r="B19" s="108" t="s">
        <v>1843</v>
      </c>
      <c r="C19" s="204" t="s">
        <v>1811</v>
      </c>
      <c r="D19" s="205" t="s">
        <v>1844</v>
      </c>
      <c r="E19" s="206" t="s">
        <v>295</v>
      </c>
      <c r="F19" s="207" t="n">
        <v>30000</v>
      </c>
      <c r="G19" s="207" t="n">
        <v>30000</v>
      </c>
      <c r="H19" s="208" t="n">
        <v>3.875</v>
      </c>
      <c r="I19" s="79" t="n">
        <v>91.0012903225806</v>
      </c>
      <c r="J19" s="50" t="n">
        <v>352.63</v>
      </c>
      <c r="K19" s="51" t="s">
        <v>1813</v>
      </c>
      <c r="L19" s="132"/>
    </row>
    <row r="20" customFormat="false" ht="25.5" hidden="false" customHeight="true" outlineLevel="0" collapsed="false">
      <c r="A20" s="47" t="n">
        <v>17</v>
      </c>
      <c r="B20" s="108" t="s">
        <v>993</v>
      </c>
      <c r="C20" s="204" t="s">
        <v>1811</v>
      </c>
      <c r="D20" s="205" t="s">
        <v>1844</v>
      </c>
      <c r="E20" s="206" t="s">
        <v>295</v>
      </c>
      <c r="F20" s="207" t="n">
        <v>40000</v>
      </c>
      <c r="G20" s="207" t="n">
        <v>40000</v>
      </c>
      <c r="H20" s="208" t="n">
        <v>3.875</v>
      </c>
      <c r="I20" s="79" t="n">
        <v>91.0006451612903</v>
      </c>
      <c r="J20" s="50" t="n">
        <v>470.17</v>
      </c>
      <c r="K20" s="51" t="s">
        <v>1813</v>
      </c>
      <c r="L20" s="132"/>
    </row>
    <row r="21" customFormat="false" ht="25.5" hidden="false" customHeight="true" outlineLevel="0" collapsed="false">
      <c r="A21" s="47" t="n">
        <v>18</v>
      </c>
      <c r="B21" s="108" t="s">
        <v>1845</v>
      </c>
      <c r="C21" s="204" t="s">
        <v>1811</v>
      </c>
      <c r="D21" s="205" t="s">
        <v>1844</v>
      </c>
      <c r="E21" s="206" t="s">
        <v>295</v>
      </c>
      <c r="F21" s="207" t="n">
        <v>50000</v>
      </c>
      <c r="G21" s="207" t="n">
        <v>50000</v>
      </c>
      <c r="H21" s="208" t="n">
        <v>3.875</v>
      </c>
      <c r="I21" s="79" t="n">
        <v>91.0002580645161</v>
      </c>
      <c r="J21" s="50" t="n">
        <v>587.71</v>
      </c>
      <c r="K21" s="51" t="s">
        <v>1813</v>
      </c>
      <c r="L21" s="132"/>
    </row>
    <row r="22" customFormat="false" ht="25.5" hidden="false" customHeight="true" outlineLevel="0" collapsed="false">
      <c r="A22" s="47" t="n">
        <v>19</v>
      </c>
      <c r="B22" s="108" t="s">
        <v>1846</v>
      </c>
      <c r="C22" s="204" t="s">
        <v>1811</v>
      </c>
      <c r="D22" s="205" t="s">
        <v>1844</v>
      </c>
      <c r="E22" s="206" t="s">
        <v>295</v>
      </c>
      <c r="F22" s="207" t="n">
        <v>40000</v>
      </c>
      <c r="G22" s="207" t="n">
        <v>40000</v>
      </c>
      <c r="H22" s="208" t="n">
        <v>3.875</v>
      </c>
      <c r="I22" s="79" t="n">
        <v>91.0006451612903</v>
      </c>
      <c r="J22" s="50" t="n">
        <v>470.17</v>
      </c>
      <c r="K22" s="51" t="s">
        <v>1813</v>
      </c>
      <c r="L22" s="132"/>
    </row>
    <row r="23" customFormat="false" ht="25.5" hidden="false" customHeight="true" outlineLevel="0" collapsed="false">
      <c r="A23" s="47" t="n">
        <v>20</v>
      </c>
      <c r="B23" s="108" t="s">
        <v>1847</v>
      </c>
      <c r="C23" s="204" t="s">
        <v>1811</v>
      </c>
      <c r="D23" s="205" t="s">
        <v>1848</v>
      </c>
      <c r="E23" s="206" t="s">
        <v>579</v>
      </c>
      <c r="F23" s="207" t="n">
        <v>40000</v>
      </c>
      <c r="G23" s="207" t="n">
        <v>40000</v>
      </c>
      <c r="H23" s="208" t="n">
        <v>3.875</v>
      </c>
      <c r="I23" s="79" t="n">
        <v>91.0006451612903</v>
      </c>
      <c r="J23" s="50" t="n">
        <v>470.17</v>
      </c>
      <c r="K23" s="51" t="s">
        <v>1813</v>
      </c>
      <c r="L23" s="132"/>
    </row>
    <row r="24" customFormat="false" ht="25.5" hidden="false" customHeight="true" outlineLevel="0" collapsed="false">
      <c r="A24" s="47" t="n">
        <v>21</v>
      </c>
      <c r="B24" s="108" t="s">
        <v>1849</v>
      </c>
      <c r="C24" s="204" t="s">
        <v>1811</v>
      </c>
      <c r="D24" s="205" t="s">
        <v>1848</v>
      </c>
      <c r="E24" s="206" t="s">
        <v>579</v>
      </c>
      <c r="F24" s="207" t="n">
        <v>40000</v>
      </c>
      <c r="G24" s="207" t="n">
        <v>40000</v>
      </c>
      <c r="H24" s="208" t="n">
        <v>3.875</v>
      </c>
      <c r="I24" s="79" t="n">
        <v>91.0006451612903</v>
      </c>
      <c r="J24" s="50" t="n">
        <v>470.17</v>
      </c>
      <c r="K24" s="51" t="s">
        <v>1813</v>
      </c>
      <c r="L24" s="132"/>
    </row>
    <row r="25" customFormat="false" ht="25.5" hidden="false" customHeight="true" outlineLevel="0" collapsed="false">
      <c r="A25" s="47" t="n">
        <v>22</v>
      </c>
      <c r="B25" s="108" t="s">
        <v>1850</v>
      </c>
      <c r="C25" s="204" t="s">
        <v>1811</v>
      </c>
      <c r="D25" s="205" t="s">
        <v>1848</v>
      </c>
      <c r="E25" s="206" t="s">
        <v>579</v>
      </c>
      <c r="F25" s="207" t="n">
        <v>40000</v>
      </c>
      <c r="G25" s="207" t="n">
        <v>40000</v>
      </c>
      <c r="H25" s="208" t="n">
        <v>3.875</v>
      </c>
      <c r="I25" s="79" t="n">
        <v>91.0006451612903</v>
      </c>
      <c r="J25" s="50" t="n">
        <v>470.17</v>
      </c>
      <c r="K25" s="51" t="s">
        <v>1813</v>
      </c>
      <c r="L25" s="132"/>
    </row>
    <row r="26" customFormat="false" ht="25.5" hidden="false" customHeight="true" outlineLevel="0" collapsed="false">
      <c r="A26" s="47" t="n">
        <v>23</v>
      </c>
      <c r="B26" s="108" t="s">
        <v>1851</v>
      </c>
      <c r="C26" s="204" t="s">
        <v>1811</v>
      </c>
      <c r="D26" s="205" t="s">
        <v>1213</v>
      </c>
      <c r="E26" s="206" t="s">
        <v>1214</v>
      </c>
      <c r="F26" s="207" t="n">
        <v>40000</v>
      </c>
      <c r="G26" s="207" t="n">
        <v>40000</v>
      </c>
      <c r="H26" s="208" t="n">
        <v>3.875</v>
      </c>
      <c r="I26" s="79" t="n">
        <v>91.0006451612903</v>
      </c>
      <c r="J26" s="50" t="n">
        <v>470.17</v>
      </c>
      <c r="K26" s="51" t="s">
        <v>1813</v>
      </c>
      <c r="L26" s="132"/>
    </row>
    <row r="27" customFormat="false" ht="25.5" hidden="false" customHeight="true" outlineLevel="0" collapsed="false">
      <c r="A27" s="47" t="n">
        <v>24</v>
      </c>
      <c r="B27" s="108" t="s">
        <v>1852</v>
      </c>
      <c r="C27" s="204" t="s">
        <v>1811</v>
      </c>
      <c r="D27" s="205" t="s">
        <v>381</v>
      </c>
      <c r="E27" s="206" t="s">
        <v>382</v>
      </c>
      <c r="F27" s="207" t="n">
        <v>40000</v>
      </c>
      <c r="G27" s="207" t="n">
        <v>40000</v>
      </c>
      <c r="H27" s="208" t="n">
        <v>3.875</v>
      </c>
      <c r="I27" s="79" t="n">
        <v>91.0006451612903</v>
      </c>
      <c r="J27" s="50" t="n">
        <v>470.17</v>
      </c>
      <c r="K27" s="51" t="s">
        <v>1813</v>
      </c>
      <c r="L27" s="132"/>
    </row>
    <row r="28" customFormat="false" ht="25.5" hidden="false" customHeight="true" outlineLevel="0" collapsed="false">
      <c r="A28" s="47" t="n">
        <v>25</v>
      </c>
      <c r="B28" s="108" t="s">
        <v>1853</v>
      </c>
      <c r="C28" s="204" t="s">
        <v>1823</v>
      </c>
      <c r="D28" s="205" t="s">
        <v>381</v>
      </c>
      <c r="E28" s="206" t="s">
        <v>382</v>
      </c>
      <c r="F28" s="207" t="n">
        <v>50000</v>
      </c>
      <c r="G28" s="207" t="n">
        <v>50000</v>
      </c>
      <c r="H28" s="208" t="n">
        <v>3.875</v>
      </c>
      <c r="I28" s="79" t="n">
        <v>91.0002580645161</v>
      </c>
      <c r="J28" s="50" t="n">
        <v>587.71</v>
      </c>
      <c r="K28" s="51" t="s">
        <v>1813</v>
      </c>
      <c r="L28" s="132"/>
    </row>
    <row r="29" customFormat="false" ht="25.5" hidden="false" customHeight="true" outlineLevel="0" collapsed="false">
      <c r="A29" s="47" t="n">
        <v>26</v>
      </c>
      <c r="B29" s="108" t="s">
        <v>1854</v>
      </c>
      <c r="C29" s="204" t="s">
        <v>1811</v>
      </c>
      <c r="D29" s="205" t="s">
        <v>381</v>
      </c>
      <c r="E29" s="206" t="s">
        <v>382</v>
      </c>
      <c r="F29" s="207" t="n">
        <v>40000</v>
      </c>
      <c r="G29" s="207" t="n">
        <v>40000</v>
      </c>
      <c r="H29" s="208" t="n">
        <v>3.875</v>
      </c>
      <c r="I29" s="79" t="n">
        <v>91.0006451612903</v>
      </c>
      <c r="J29" s="50" t="n">
        <v>470.17</v>
      </c>
      <c r="K29" s="51" t="s">
        <v>1813</v>
      </c>
      <c r="L29" s="132"/>
    </row>
    <row r="30" customFormat="false" ht="25.5" hidden="false" customHeight="true" outlineLevel="0" collapsed="false">
      <c r="A30" s="47" t="n">
        <v>27</v>
      </c>
      <c r="B30" s="108" t="s">
        <v>1855</v>
      </c>
      <c r="C30" s="204" t="s">
        <v>1811</v>
      </c>
      <c r="D30" s="205" t="s">
        <v>1856</v>
      </c>
      <c r="E30" s="206" t="s">
        <v>303</v>
      </c>
      <c r="F30" s="207" t="n">
        <v>40000</v>
      </c>
      <c r="G30" s="207" t="n">
        <v>40000</v>
      </c>
      <c r="H30" s="208" t="n">
        <v>3.875</v>
      </c>
      <c r="I30" s="79" t="n">
        <v>91.0006451612903</v>
      </c>
      <c r="J30" s="50" t="n">
        <v>470.17</v>
      </c>
      <c r="K30" s="51" t="s">
        <v>1813</v>
      </c>
      <c r="L30" s="132"/>
    </row>
    <row r="31" customFormat="false" ht="25.5" hidden="false" customHeight="true" outlineLevel="0" collapsed="false">
      <c r="A31" s="47" t="n">
        <v>28</v>
      </c>
      <c r="B31" s="108" t="s">
        <v>1857</v>
      </c>
      <c r="C31" s="204" t="s">
        <v>1811</v>
      </c>
      <c r="D31" s="205" t="s">
        <v>1856</v>
      </c>
      <c r="E31" s="206" t="s">
        <v>303</v>
      </c>
      <c r="F31" s="207" t="n">
        <v>50000</v>
      </c>
      <c r="G31" s="207" t="n">
        <v>50000</v>
      </c>
      <c r="H31" s="208" t="n">
        <v>3.875</v>
      </c>
      <c r="I31" s="79" t="n">
        <v>91.0002580645161</v>
      </c>
      <c r="J31" s="50" t="n">
        <v>587.71</v>
      </c>
      <c r="K31" s="51" t="s">
        <v>1813</v>
      </c>
      <c r="L31" s="132"/>
    </row>
    <row r="32" customFormat="false" ht="25.5" hidden="false" customHeight="true" outlineLevel="0" collapsed="false">
      <c r="A32" s="47" t="n">
        <v>29</v>
      </c>
      <c r="B32" s="108" t="s">
        <v>1858</v>
      </c>
      <c r="C32" s="204" t="s">
        <v>1811</v>
      </c>
      <c r="D32" s="205" t="s">
        <v>1218</v>
      </c>
      <c r="E32" s="206" t="s">
        <v>307</v>
      </c>
      <c r="F32" s="207" t="n">
        <v>20000</v>
      </c>
      <c r="G32" s="207" t="n">
        <v>20000</v>
      </c>
      <c r="H32" s="208" t="n">
        <v>3.875</v>
      </c>
      <c r="I32" s="79" t="n">
        <v>90.9987096774194</v>
      </c>
      <c r="J32" s="50" t="n">
        <v>235.08</v>
      </c>
      <c r="K32" s="51" t="s">
        <v>1813</v>
      </c>
      <c r="L32" s="132"/>
    </row>
    <row r="33" customFormat="false" ht="25.5" hidden="false" customHeight="true" outlineLevel="0" collapsed="false">
      <c r="A33" s="47" t="n">
        <v>30</v>
      </c>
      <c r="B33" s="108" t="s">
        <v>1859</v>
      </c>
      <c r="C33" s="204" t="s">
        <v>1825</v>
      </c>
      <c r="D33" s="205" t="s">
        <v>1218</v>
      </c>
      <c r="E33" s="206" t="s">
        <v>307</v>
      </c>
      <c r="F33" s="207" t="n">
        <v>40000</v>
      </c>
      <c r="G33" s="207" t="n">
        <v>40000</v>
      </c>
      <c r="H33" s="208" t="n">
        <v>3.875</v>
      </c>
      <c r="I33" s="79" t="n">
        <v>91.0006451612903</v>
      </c>
      <c r="J33" s="50" t="n">
        <v>470.17</v>
      </c>
      <c r="K33" s="51" t="s">
        <v>1813</v>
      </c>
      <c r="L33" s="132"/>
    </row>
    <row r="34" customFormat="false" ht="25.5" hidden="false" customHeight="true" outlineLevel="0" collapsed="false">
      <c r="A34" s="47" t="n">
        <v>31</v>
      </c>
      <c r="B34" s="108" t="s">
        <v>1860</v>
      </c>
      <c r="C34" s="204" t="s">
        <v>1811</v>
      </c>
      <c r="D34" s="205" t="s">
        <v>1218</v>
      </c>
      <c r="E34" s="206" t="s">
        <v>307</v>
      </c>
      <c r="F34" s="207" t="n">
        <v>20000</v>
      </c>
      <c r="G34" s="207" t="n">
        <v>20000</v>
      </c>
      <c r="H34" s="208" t="n">
        <v>3.875</v>
      </c>
      <c r="I34" s="79" t="n">
        <v>90.9987096774194</v>
      </c>
      <c r="J34" s="50" t="n">
        <v>235.08</v>
      </c>
      <c r="K34" s="51" t="s">
        <v>1813</v>
      </c>
      <c r="L34" s="132"/>
    </row>
    <row r="35" customFormat="false" ht="25.5" hidden="false" customHeight="true" outlineLevel="0" collapsed="false">
      <c r="A35" s="47" t="n">
        <v>32</v>
      </c>
      <c r="B35" s="108" t="s">
        <v>1861</v>
      </c>
      <c r="C35" s="204" t="s">
        <v>1823</v>
      </c>
      <c r="D35" s="205" t="s">
        <v>1218</v>
      </c>
      <c r="E35" s="206" t="s">
        <v>307</v>
      </c>
      <c r="F35" s="207" t="n">
        <v>50000</v>
      </c>
      <c r="G35" s="207" t="n">
        <v>50000</v>
      </c>
      <c r="H35" s="208" t="n">
        <v>3.875</v>
      </c>
      <c r="I35" s="79" t="n">
        <v>91.0002580645161</v>
      </c>
      <c r="J35" s="50" t="n">
        <v>587.71</v>
      </c>
      <c r="K35" s="51" t="s">
        <v>1813</v>
      </c>
      <c r="L35" s="132"/>
    </row>
    <row r="36" customFormat="false" ht="25.5" hidden="false" customHeight="true" outlineLevel="0" collapsed="false">
      <c r="A36" s="47" t="n">
        <v>33</v>
      </c>
      <c r="B36" s="108" t="s">
        <v>1862</v>
      </c>
      <c r="C36" s="204" t="s">
        <v>1823</v>
      </c>
      <c r="D36" s="205" t="s">
        <v>1218</v>
      </c>
      <c r="E36" s="206" t="s">
        <v>307</v>
      </c>
      <c r="F36" s="207" t="n">
        <v>50000</v>
      </c>
      <c r="G36" s="207" t="n">
        <v>50000</v>
      </c>
      <c r="H36" s="208" t="n">
        <v>3.875</v>
      </c>
      <c r="I36" s="79" t="n">
        <v>91.0002580645161</v>
      </c>
      <c r="J36" s="50" t="n">
        <v>587.71</v>
      </c>
      <c r="K36" s="51" t="s">
        <v>1813</v>
      </c>
      <c r="L36" s="132"/>
    </row>
    <row r="37" customFormat="false" ht="25.5" hidden="false" customHeight="true" outlineLevel="0" collapsed="false">
      <c r="A37" s="47"/>
      <c r="B37" s="108" t="s">
        <v>1863</v>
      </c>
      <c r="C37" s="204" t="s">
        <v>1811</v>
      </c>
      <c r="D37" s="205" t="s">
        <v>1864</v>
      </c>
      <c r="E37" s="206" t="s">
        <v>1865</v>
      </c>
      <c r="F37" s="207" t="n">
        <v>50000</v>
      </c>
      <c r="G37" s="207" t="n">
        <v>50000</v>
      </c>
      <c r="H37" s="208" t="n">
        <v>3.875</v>
      </c>
      <c r="I37" s="79" t="n">
        <v>91.0002580645161</v>
      </c>
      <c r="J37" s="50" t="n">
        <v>587.71</v>
      </c>
      <c r="K37" s="51" t="s">
        <v>1813</v>
      </c>
      <c r="L37" s="132"/>
    </row>
    <row r="38" customFormat="false" ht="25.5" hidden="false" customHeight="true" outlineLevel="0" collapsed="false">
      <c r="A38" s="47" t="n">
        <v>35</v>
      </c>
      <c r="B38" s="108" t="s">
        <v>1866</v>
      </c>
      <c r="C38" s="204" t="s">
        <v>1811</v>
      </c>
      <c r="D38" s="205" t="s">
        <v>1864</v>
      </c>
      <c r="E38" s="206" t="s">
        <v>1865</v>
      </c>
      <c r="F38" s="207" t="n">
        <v>50000</v>
      </c>
      <c r="G38" s="207" t="n">
        <v>50000</v>
      </c>
      <c r="H38" s="208" t="n">
        <v>3.875</v>
      </c>
      <c r="I38" s="79" t="n">
        <v>91.0002580645161</v>
      </c>
      <c r="J38" s="50" t="n">
        <v>587.71</v>
      </c>
      <c r="K38" s="51" t="s">
        <v>1813</v>
      </c>
      <c r="L38" s="132"/>
    </row>
    <row r="39" customFormat="false" ht="25.5" hidden="false" customHeight="true" outlineLevel="0" collapsed="false">
      <c r="A39" s="47" t="n">
        <v>36</v>
      </c>
      <c r="B39" s="108" t="s">
        <v>1867</v>
      </c>
      <c r="C39" s="204" t="s">
        <v>1811</v>
      </c>
      <c r="D39" s="205" t="s">
        <v>1864</v>
      </c>
      <c r="E39" s="206" t="s">
        <v>1865</v>
      </c>
      <c r="F39" s="207" t="n">
        <v>50000</v>
      </c>
      <c r="G39" s="207" t="n">
        <v>50000</v>
      </c>
      <c r="H39" s="208" t="n">
        <v>3.875</v>
      </c>
      <c r="I39" s="79" t="n">
        <v>91.0002580645161</v>
      </c>
      <c r="J39" s="209" t="n">
        <v>587.71</v>
      </c>
      <c r="K39" s="51" t="s">
        <v>1813</v>
      </c>
      <c r="L39" s="132"/>
    </row>
    <row r="40" customFormat="false" ht="25.5" hidden="false" customHeight="true" outlineLevel="0" collapsed="false">
      <c r="A40" s="47" t="n">
        <v>37</v>
      </c>
      <c r="B40" s="108" t="s">
        <v>1868</v>
      </c>
      <c r="C40" s="204" t="s">
        <v>1811</v>
      </c>
      <c r="D40" s="205" t="s">
        <v>1869</v>
      </c>
      <c r="E40" s="206" t="s">
        <v>1870</v>
      </c>
      <c r="F40" s="207" t="n">
        <v>50000</v>
      </c>
      <c r="G40" s="207" t="n">
        <v>50000</v>
      </c>
      <c r="H40" s="208" t="n">
        <v>3.875</v>
      </c>
      <c r="I40" s="79" t="n">
        <v>91.0002580645161</v>
      </c>
      <c r="J40" s="50" t="n">
        <v>587.71</v>
      </c>
      <c r="K40" s="51" t="s">
        <v>1813</v>
      </c>
      <c r="L40" s="132"/>
    </row>
    <row r="41" customFormat="false" ht="25.5" hidden="false" customHeight="true" outlineLevel="0" collapsed="false">
      <c r="A41" s="47" t="n">
        <v>38</v>
      </c>
      <c r="B41" s="108" t="s">
        <v>1871</v>
      </c>
      <c r="C41" s="204" t="s">
        <v>1829</v>
      </c>
      <c r="D41" s="205" t="s">
        <v>386</v>
      </c>
      <c r="E41" s="206" t="s">
        <v>387</v>
      </c>
      <c r="F41" s="207" t="n">
        <v>40000</v>
      </c>
      <c r="G41" s="207" t="n">
        <v>40000</v>
      </c>
      <c r="H41" s="208" t="n">
        <v>3.875</v>
      </c>
      <c r="I41" s="79" t="n">
        <v>91.0006451612903</v>
      </c>
      <c r="J41" s="50" t="n">
        <v>470.17</v>
      </c>
      <c r="K41" s="51" t="s">
        <v>1813</v>
      </c>
      <c r="L41" s="132"/>
    </row>
    <row r="42" customFormat="false" ht="25.5" hidden="false" customHeight="true" outlineLevel="0" collapsed="false">
      <c r="A42" s="47" t="n">
        <v>39</v>
      </c>
      <c r="B42" s="108" t="s">
        <v>1872</v>
      </c>
      <c r="C42" s="204" t="s">
        <v>1823</v>
      </c>
      <c r="D42" s="205" t="s">
        <v>386</v>
      </c>
      <c r="E42" s="206" t="s">
        <v>387</v>
      </c>
      <c r="F42" s="207" t="n">
        <v>40000</v>
      </c>
      <c r="G42" s="207" t="n">
        <v>40000</v>
      </c>
      <c r="H42" s="208" t="n">
        <v>3.875</v>
      </c>
      <c r="I42" s="79" t="n">
        <v>91.0006451612903</v>
      </c>
      <c r="J42" s="50" t="n">
        <v>470.17</v>
      </c>
      <c r="K42" s="51" t="s">
        <v>1813</v>
      </c>
      <c r="L42" s="132"/>
    </row>
    <row r="43" customFormat="false" ht="25.5" hidden="false" customHeight="true" outlineLevel="0" collapsed="false">
      <c r="A43" s="47" t="n">
        <v>40</v>
      </c>
      <c r="B43" s="108" t="s">
        <v>1873</v>
      </c>
      <c r="C43" s="204" t="s">
        <v>1811</v>
      </c>
      <c r="D43" s="205" t="s">
        <v>1220</v>
      </c>
      <c r="E43" s="206" t="s">
        <v>1221</v>
      </c>
      <c r="F43" s="207" t="n">
        <v>27000</v>
      </c>
      <c r="G43" s="207" t="n">
        <v>27000</v>
      </c>
      <c r="H43" s="208" t="n">
        <v>3.875</v>
      </c>
      <c r="I43" s="79" t="n">
        <v>90.9992831541219</v>
      </c>
      <c r="J43" s="50" t="n">
        <v>317.36</v>
      </c>
      <c r="K43" s="51" t="s">
        <v>1813</v>
      </c>
      <c r="L43" s="132"/>
    </row>
    <row r="44" s="210" customFormat="true" ht="25.5" hidden="false" customHeight="true" outlineLevel="0" collapsed="false">
      <c r="A44" s="47" t="n">
        <v>41</v>
      </c>
      <c r="B44" s="108" t="s">
        <v>1874</v>
      </c>
      <c r="C44" s="204" t="s">
        <v>1875</v>
      </c>
      <c r="D44" s="205" t="s">
        <v>1220</v>
      </c>
      <c r="E44" s="206" t="s">
        <v>1221</v>
      </c>
      <c r="F44" s="207" t="n">
        <v>50000</v>
      </c>
      <c r="G44" s="207" t="n">
        <v>50000</v>
      </c>
      <c r="H44" s="208" t="n">
        <v>3.875</v>
      </c>
      <c r="I44" s="79" t="n">
        <v>91.0002580645161</v>
      </c>
      <c r="J44" s="50" t="n">
        <v>587.71</v>
      </c>
      <c r="K44" s="51" t="s">
        <v>1813</v>
      </c>
      <c r="L44" s="132"/>
      <c r="M44" s="0"/>
      <c r="N44" s="0"/>
    </row>
    <row r="45" customFormat="false" ht="25.5" hidden="false" customHeight="true" outlineLevel="0" collapsed="false">
      <c r="A45" s="47" t="n">
        <v>42</v>
      </c>
      <c r="B45" s="108" t="s">
        <v>1876</v>
      </c>
      <c r="C45" s="204" t="s">
        <v>1811</v>
      </c>
      <c r="D45" s="205" t="s">
        <v>1877</v>
      </c>
      <c r="E45" s="206" t="s">
        <v>1878</v>
      </c>
      <c r="F45" s="207" t="n">
        <v>30000</v>
      </c>
      <c r="G45" s="207" t="n">
        <v>30000</v>
      </c>
      <c r="H45" s="208" t="n">
        <v>3.875</v>
      </c>
      <c r="I45" s="79" t="n">
        <v>91.0012903225806</v>
      </c>
      <c r="J45" s="50" t="n">
        <v>352.63</v>
      </c>
      <c r="K45" s="51" t="s">
        <v>1813</v>
      </c>
      <c r="L45" s="132"/>
    </row>
    <row r="46" customFormat="false" ht="25.5" hidden="false" customHeight="true" outlineLevel="0" collapsed="false">
      <c r="A46" s="47" t="n">
        <v>43</v>
      </c>
      <c r="B46" s="108" t="s">
        <v>1879</v>
      </c>
      <c r="C46" s="204" t="s">
        <v>1821</v>
      </c>
      <c r="D46" s="205" t="s">
        <v>1877</v>
      </c>
      <c r="E46" s="206" t="s">
        <v>1878</v>
      </c>
      <c r="F46" s="207" t="n">
        <v>30000</v>
      </c>
      <c r="G46" s="207" t="n">
        <v>30000</v>
      </c>
      <c r="H46" s="208" t="n">
        <v>3.875</v>
      </c>
      <c r="I46" s="79" t="n">
        <v>91.0012903225806</v>
      </c>
      <c r="J46" s="50" t="n">
        <v>352.63</v>
      </c>
      <c r="K46" s="51" t="s">
        <v>1813</v>
      </c>
      <c r="L46" s="132"/>
    </row>
    <row r="47" customFormat="false" ht="25.5" hidden="false" customHeight="true" outlineLevel="0" collapsed="false">
      <c r="A47" s="47" t="n">
        <v>44</v>
      </c>
      <c r="B47" s="108" t="s">
        <v>1880</v>
      </c>
      <c r="C47" s="204" t="s">
        <v>1829</v>
      </c>
      <c r="D47" s="205" t="s">
        <v>1226</v>
      </c>
      <c r="E47" s="206" t="s">
        <v>582</v>
      </c>
      <c r="F47" s="207" t="n">
        <v>50000</v>
      </c>
      <c r="G47" s="207" t="n">
        <v>50000</v>
      </c>
      <c r="H47" s="208" t="n">
        <v>3.875</v>
      </c>
      <c r="I47" s="79" t="n">
        <v>91.0002580645161</v>
      </c>
      <c r="J47" s="50" t="n">
        <v>587.71</v>
      </c>
      <c r="K47" s="51" t="s">
        <v>1813</v>
      </c>
      <c r="L47" s="132"/>
    </row>
    <row r="48" customFormat="false" ht="25.5" hidden="false" customHeight="true" outlineLevel="0" collapsed="false">
      <c r="A48" s="47" t="n">
        <v>45</v>
      </c>
      <c r="B48" s="108" t="s">
        <v>1881</v>
      </c>
      <c r="C48" s="204" t="s">
        <v>1823</v>
      </c>
      <c r="D48" s="205" t="s">
        <v>1226</v>
      </c>
      <c r="E48" s="206" t="s">
        <v>582</v>
      </c>
      <c r="F48" s="207" t="n">
        <v>30000</v>
      </c>
      <c r="G48" s="207" t="n">
        <v>30000</v>
      </c>
      <c r="H48" s="208" t="n">
        <v>3.875</v>
      </c>
      <c r="I48" s="79" t="n">
        <v>91.0012903225806</v>
      </c>
      <c r="J48" s="50" t="n">
        <v>352.63</v>
      </c>
      <c r="K48" s="51" t="s">
        <v>1813</v>
      </c>
      <c r="L48" s="132"/>
    </row>
    <row r="49" customFormat="false" ht="25.5" hidden="false" customHeight="true" outlineLevel="0" collapsed="false">
      <c r="A49" s="47" t="n">
        <v>46</v>
      </c>
      <c r="B49" s="108" t="s">
        <v>1882</v>
      </c>
      <c r="C49" s="204" t="s">
        <v>1883</v>
      </c>
      <c r="D49" s="205" t="s">
        <v>1226</v>
      </c>
      <c r="E49" s="206" t="s">
        <v>582</v>
      </c>
      <c r="F49" s="207" t="n">
        <v>30000</v>
      </c>
      <c r="G49" s="207" t="n">
        <v>30000</v>
      </c>
      <c r="H49" s="208" t="n">
        <v>3.875</v>
      </c>
      <c r="I49" s="79" t="n">
        <v>91.0012903225806</v>
      </c>
      <c r="J49" s="50" t="n">
        <v>352.63</v>
      </c>
      <c r="K49" s="51" t="s">
        <v>1813</v>
      </c>
      <c r="L49" s="132"/>
    </row>
    <row r="50" customFormat="false" ht="25.5" hidden="false" customHeight="true" outlineLevel="0" collapsed="false">
      <c r="A50" s="47" t="n">
        <v>47</v>
      </c>
      <c r="B50" s="108" t="s">
        <v>435</v>
      </c>
      <c r="C50" s="204" t="s">
        <v>1884</v>
      </c>
      <c r="D50" s="205" t="s">
        <v>1885</v>
      </c>
      <c r="E50" s="206" t="s">
        <v>231</v>
      </c>
      <c r="F50" s="207" t="n">
        <v>40000</v>
      </c>
      <c r="G50" s="207" t="n">
        <v>40000</v>
      </c>
      <c r="H50" s="208" t="n">
        <v>3.875</v>
      </c>
      <c r="I50" s="79" t="n">
        <v>91.0006451612903</v>
      </c>
      <c r="J50" s="50" t="n">
        <v>470.17</v>
      </c>
      <c r="K50" s="51" t="s">
        <v>1813</v>
      </c>
      <c r="L50" s="132"/>
    </row>
    <row r="51" customFormat="false" ht="25.5" hidden="false" customHeight="true" outlineLevel="0" collapsed="false">
      <c r="A51" s="47" t="n">
        <v>48</v>
      </c>
      <c r="B51" s="108" t="s">
        <v>1886</v>
      </c>
      <c r="C51" s="204" t="s">
        <v>1823</v>
      </c>
      <c r="D51" s="205" t="s">
        <v>1887</v>
      </c>
      <c r="E51" s="206" t="s">
        <v>1888</v>
      </c>
      <c r="F51" s="207" t="n">
        <v>50000</v>
      </c>
      <c r="G51" s="207" t="n">
        <v>50000</v>
      </c>
      <c r="H51" s="208" t="n">
        <v>3.875</v>
      </c>
      <c r="I51" s="79" t="n">
        <v>91.0002580645161</v>
      </c>
      <c r="J51" s="50" t="n">
        <v>587.71</v>
      </c>
      <c r="K51" s="51" t="s">
        <v>1813</v>
      </c>
      <c r="L51" s="132"/>
    </row>
    <row r="52" customFormat="false" ht="25.5" hidden="false" customHeight="true" outlineLevel="0" collapsed="false">
      <c r="A52" s="47" t="n">
        <v>49</v>
      </c>
      <c r="B52" s="108" t="s">
        <v>1889</v>
      </c>
      <c r="C52" s="204" t="s">
        <v>1823</v>
      </c>
      <c r="D52" s="205" t="s">
        <v>1228</v>
      </c>
      <c r="E52" s="206" t="s">
        <v>1229</v>
      </c>
      <c r="F52" s="207" t="n">
        <v>30000</v>
      </c>
      <c r="G52" s="207" t="n">
        <v>30000</v>
      </c>
      <c r="H52" s="208" t="n">
        <v>3.875</v>
      </c>
      <c r="I52" s="79" t="n">
        <v>91.0012903225806</v>
      </c>
      <c r="J52" s="50" t="n">
        <v>352.63</v>
      </c>
      <c r="K52" s="51" t="s">
        <v>1813</v>
      </c>
      <c r="L52" s="132"/>
    </row>
    <row r="53" customFormat="false" ht="25.5" hidden="false" customHeight="true" outlineLevel="0" collapsed="false">
      <c r="A53" s="47" t="n">
        <v>50</v>
      </c>
      <c r="B53" s="108" t="s">
        <v>1890</v>
      </c>
      <c r="C53" s="204" t="s">
        <v>1823</v>
      </c>
      <c r="D53" s="205" t="s">
        <v>1233</v>
      </c>
      <c r="E53" s="206" t="s">
        <v>102</v>
      </c>
      <c r="F53" s="207" t="n">
        <v>10000</v>
      </c>
      <c r="G53" s="207" t="n">
        <v>10000</v>
      </c>
      <c r="H53" s="208" t="n">
        <v>3.875</v>
      </c>
      <c r="I53" s="79" t="n">
        <v>90.9987096774194</v>
      </c>
      <c r="J53" s="50" t="n">
        <v>117.54</v>
      </c>
      <c r="K53" s="51" t="s">
        <v>1813</v>
      </c>
      <c r="L53" s="132"/>
    </row>
    <row r="54" customFormat="false" ht="25.5" hidden="false" customHeight="true" outlineLevel="0" collapsed="false">
      <c r="A54" s="47" t="n">
        <v>51</v>
      </c>
      <c r="B54" s="108" t="s">
        <v>1891</v>
      </c>
      <c r="C54" s="204" t="s">
        <v>1892</v>
      </c>
      <c r="D54" s="205" t="s">
        <v>1233</v>
      </c>
      <c r="E54" s="206" t="s">
        <v>102</v>
      </c>
      <c r="F54" s="207" t="n">
        <v>50000</v>
      </c>
      <c r="G54" s="207" t="n">
        <v>50000</v>
      </c>
      <c r="H54" s="208" t="n">
        <v>3.875</v>
      </c>
      <c r="I54" s="79" t="n">
        <v>91.0002580645161</v>
      </c>
      <c r="J54" s="50" t="n">
        <v>587.71</v>
      </c>
      <c r="K54" s="51" t="s">
        <v>1813</v>
      </c>
      <c r="L54" s="109"/>
    </row>
    <row r="55" customFormat="false" ht="25.5" hidden="false" customHeight="true" outlineLevel="0" collapsed="false">
      <c r="A55" s="47" t="n">
        <v>52</v>
      </c>
      <c r="B55" s="108" t="s">
        <v>1893</v>
      </c>
      <c r="C55" s="204" t="s">
        <v>1811</v>
      </c>
      <c r="D55" s="205" t="s">
        <v>1246</v>
      </c>
      <c r="E55" s="206" t="s">
        <v>236</v>
      </c>
      <c r="F55" s="207" t="n">
        <v>50000</v>
      </c>
      <c r="G55" s="207" t="n">
        <v>50000</v>
      </c>
      <c r="H55" s="208" t="n">
        <v>3.875</v>
      </c>
      <c r="I55" s="79" t="n">
        <v>91.0002580645161</v>
      </c>
      <c r="J55" s="50" t="n">
        <v>587.71</v>
      </c>
      <c r="K55" s="51" t="s">
        <v>1813</v>
      </c>
      <c r="L55" s="132"/>
    </row>
    <row r="56" customFormat="false" ht="25.5" hidden="false" customHeight="true" outlineLevel="0" collapsed="false">
      <c r="A56" s="47" t="n">
        <v>53</v>
      </c>
      <c r="B56" s="108" t="s">
        <v>1894</v>
      </c>
      <c r="C56" s="204" t="s">
        <v>1883</v>
      </c>
      <c r="D56" s="205" t="s">
        <v>1246</v>
      </c>
      <c r="E56" s="206" t="s">
        <v>236</v>
      </c>
      <c r="F56" s="207" t="n">
        <v>50000</v>
      </c>
      <c r="G56" s="207" t="n">
        <v>50000</v>
      </c>
      <c r="H56" s="208" t="n">
        <v>3.875</v>
      </c>
      <c r="I56" s="79" t="n">
        <v>91.0002580645161</v>
      </c>
      <c r="J56" s="50" t="n">
        <v>587.71</v>
      </c>
      <c r="K56" s="51" t="s">
        <v>1813</v>
      </c>
      <c r="L56" s="132"/>
    </row>
    <row r="57" customFormat="false" ht="25.5" hidden="false" customHeight="true" outlineLevel="0" collapsed="false">
      <c r="A57" s="47" t="n">
        <v>54</v>
      </c>
      <c r="B57" s="108" t="s">
        <v>1895</v>
      </c>
      <c r="C57" s="204" t="s">
        <v>1884</v>
      </c>
      <c r="D57" s="205" t="s">
        <v>1896</v>
      </c>
      <c r="E57" s="206" t="s">
        <v>119</v>
      </c>
      <c r="F57" s="207" t="n">
        <v>10000</v>
      </c>
      <c r="G57" s="207" t="n">
        <v>10000</v>
      </c>
      <c r="H57" s="208" t="n">
        <v>3.875</v>
      </c>
      <c r="I57" s="79" t="n">
        <v>90.9987096774194</v>
      </c>
      <c r="J57" s="50" t="n">
        <v>117.54</v>
      </c>
      <c r="K57" s="51" t="s">
        <v>1813</v>
      </c>
      <c r="L57" s="132"/>
    </row>
    <row r="58" customFormat="false" ht="25.5" hidden="false" customHeight="true" outlineLevel="0" collapsed="false">
      <c r="A58" s="47" t="n">
        <v>55</v>
      </c>
      <c r="B58" s="108" t="s">
        <v>1897</v>
      </c>
      <c r="C58" s="204" t="s">
        <v>1829</v>
      </c>
      <c r="D58" s="205" t="s">
        <v>1898</v>
      </c>
      <c r="E58" s="206" t="s">
        <v>244</v>
      </c>
      <c r="F58" s="207" t="n">
        <v>50000</v>
      </c>
      <c r="G58" s="207" t="n">
        <v>50000</v>
      </c>
      <c r="H58" s="208" t="n">
        <v>3.875</v>
      </c>
      <c r="I58" s="79" t="n">
        <v>91.0002580645161</v>
      </c>
      <c r="J58" s="50" t="n">
        <v>587.71</v>
      </c>
      <c r="K58" s="51" t="s">
        <v>1813</v>
      </c>
      <c r="L58" s="132"/>
    </row>
    <row r="59" customFormat="false" ht="25.5" hidden="false" customHeight="true" outlineLevel="0" collapsed="false">
      <c r="A59" s="47" t="n">
        <v>56</v>
      </c>
      <c r="B59" s="108" t="s">
        <v>1899</v>
      </c>
      <c r="C59" s="204" t="s">
        <v>1900</v>
      </c>
      <c r="D59" s="205" t="s">
        <v>1277</v>
      </c>
      <c r="E59" s="206" t="s">
        <v>247</v>
      </c>
      <c r="F59" s="207" t="n">
        <v>30000</v>
      </c>
      <c r="G59" s="207" t="n">
        <v>30000</v>
      </c>
      <c r="H59" s="208" t="n">
        <v>3.875</v>
      </c>
      <c r="I59" s="79" t="n">
        <v>91.0012903225806</v>
      </c>
      <c r="J59" s="50" t="n">
        <v>352.63</v>
      </c>
      <c r="K59" s="51" t="s">
        <v>1813</v>
      </c>
      <c r="L59" s="132"/>
    </row>
    <row r="60" customFormat="false" ht="25.5" hidden="false" customHeight="true" outlineLevel="0" collapsed="false">
      <c r="A60" s="47" t="n">
        <v>57</v>
      </c>
      <c r="B60" s="108" t="s">
        <v>1901</v>
      </c>
      <c r="C60" s="204" t="s">
        <v>1884</v>
      </c>
      <c r="D60" s="205" t="s">
        <v>1279</v>
      </c>
      <c r="E60" s="206" t="s">
        <v>125</v>
      </c>
      <c r="F60" s="207" t="n">
        <v>20000</v>
      </c>
      <c r="G60" s="207" t="n">
        <v>20000</v>
      </c>
      <c r="H60" s="208" t="n">
        <v>3.875</v>
      </c>
      <c r="I60" s="79" t="n">
        <v>90.9987096774194</v>
      </c>
      <c r="J60" s="50" t="n">
        <v>235.08</v>
      </c>
      <c r="K60" s="51" t="s">
        <v>1813</v>
      </c>
      <c r="L60" s="132"/>
    </row>
    <row r="61" customFormat="false" ht="25.5" hidden="false" customHeight="true" outlineLevel="0" collapsed="false">
      <c r="A61" s="47" t="n">
        <v>58</v>
      </c>
      <c r="B61" s="108" t="s">
        <v>1902</v>
      </c>
      <c r="C61" s="204" t="s">
        <v>1811</v>
      </c>
      <c r="D61" s="205" t="s">
        <v>1293</v>
      </c>
      <c r="E61" s="206" t="s">
        <v>610</v>
      </c>
      <c r="F61" s="207" t="n">
        <v>30000</v>
      </c>
      <c r="G61" s="207" t="n">
        <v>30000</v>
      </c>
      <c r="H61" s="208" t="n">
        <v>3.875</v>
      </c>
      <c r="I61" s="79" t="n">
        <v>91.0012903225806</v>
      </c>
      <c r="J61" s="50" t="n">
        <v>352.63</v>
      </c>
      <c r="K61" s="51" t="s">
        <v>1813</v>
      </c>
      <c r="L61" s="132"/>
    </row>
    <row r="62" customFormat="false" ht="25.5" hidden="false" customHeight="true" outlineLevel="0" collapsed="false">
      <c r="A62" s="47" t="n">
        <v>59</v>
      </c>
      <c r="B62" s="108" t="s">
        <v>1903</v>
      </c>
      <c r="C62" s="204" t="s">
        <v>1823</v>
      </c>
      <c r="D62" s="205" t="s">
        <v>1293</v>
      </c>
      <c r="E62" s="206" t="s">
        <v>610</v>
      </c>
      <c r="F62" s="207" t="n">
        <v>50000</v>
      </c>
      <c r="G62" s="207" t="n">
        <v>50000</v>
      </c>
      <c r="H62" s="208" t="n">
        <v>3.875</v>
      </c>
      <c r="I62" s="79" t="n">
        <v>91.0002580645161</v>
      </c>
      <c r="J62" s="50" t="n">
        <v>587.71</v>
      </c>
      <c r="K62" s="51" t="s">
        <v>1813</v>
      </c>
      <c r="L62" s="132"/>
    </row>
    <row r="63" customFormat="false" ht="25.5" hidden="false" customHeight="true" outlineLevel="0" collapsed="false">
      <c r="A63" s="47" t="n">
        <v>60</v>
      </c>
      <c r="B63" s="108" t="s">
        <v>1904</v>
      </c>
      <c r="C63" s="204" t="s">
        <v>1821</v>
      </c>
      <c r="D63" s="205" t="s">
        <v>1307</v>
      </c>
      <c r="E63" s="206" t="s">
        <v>344</v>
      </c>
      <c r="F63" s="207" t="n">
        <v>50000</v>
      </c>
      <c r="G63" s="207" t="n">
        <v>50000</v>
      </c>
      <c r="H63" s="208" t="n">
        <v>3.875</v>
      </c>
      <c r="I63" s="79" t="n">
        <v>91.0002580645161</v>
      </c>
      <c r="J63" s="50" t="n">
        <v>587.71</v>
      </c>
      <c r="K63" s="51" t="s">
        <v>1813</v>
      </c>
      <c r="L63" s="132"/>
    </row>
    <row r="64" customFormat="false" ht="25.5" hidden="false" customHeight="true" outlineLevel="0" collapsed="false">
      <c r="A64" s="47" t="n">
        <v>61</v>
      </c>
      <c r="B64" s="108" t="s">
        <v>1905</v>
      </c>
      <c r="C64" s="204" t="s">
        <v>1821</v>
      </c>
      <c r="D64" s="205" t="s">
        <v>1322</v>
      </c>
      <c r="E64" s="206" t="s">
        <v>149</v>
      </c>
      <c r="F64" s="207" t="n">
        <v>30000</v>
      </c>
      <c r="G64" s="207" t="n">
        <v>30000</v>
      </c>
      <c r="H64" s="208" t="n">
        <v>3.875</v>
      </c>
      <c r="I64" s="79" t="n">
        <v>91.0012903225806</v>
      </c>
      <c r="J64" s="50" t="n">
        <v>352.63</v>
      </c>
      <c r="K64" s="51" t="s">
        <v>1813</v>
      </c>
      <c r="L64" s="132"/>
    </row>
    <row r="65" customFormat="false" ht="25.5" hidden="false" customHeight="true" outlineLevel="0" collapsed="false">
      <c r="A65" s="47" t="n">
        <v>62</v>
      </c>
      <c r="B65" s="108" t="s">
        <v>1906</v>
      </c>
      <c r="C65" s="204" t="s">
        <v>1907</v>
      </c>
      <c r="D65" s="205" t="s">
        <v>791</v>
      </c>
      <c r="E65" s="206" t="s">
        <v>357</v>
      </c>
      <c r="F65" s="207" t="n">
        <v>36000</v>
      </c>
      <c r="G65" s="207" t="n">
        <v>20000</v>
      </c>
      <c r="H65" s="208" t="n">
        <v>3.875</v>
      </c>
      <c r="I65" s="79" t="n">
        <v>50.5548387096774</v>
      </c>
      <c r="J65" s="50" t="n">
        <v>235.08</v>
      </c>
      <c r="K65" s="51" t="s">
        <v>1813</v>
      </c>
      <c r="L65" s="132"/>
    </row>
    <row r="66" customFormat="false" ht="25.5" hidden="false" customHeight="true" outlineLevel="0" collapsed="false">
      <c r="A66" s="47" t="n">
        <v>63</v>
      </c>
      <c r="B66" s="108" t="s">
        <v>1908</v>
      </c>
      <c r="C66" s="204" t="s">
        <v>1811</v>
      </c>
      <c r="D66" s="205" t="s">
        <v>1326</v>
      </c>
      <c r="E66" s="206" t="s">
        <v>627</v>
      </c>
      <c r="F66" s="207" t="n">
        <v>50000</v>
      </c>
      <c r="G66" s="207" t="n">
        <v>50000</v>
      </c>
      <c r="H66" s="208" t="n">
        <v>3.875</v>
      </c>
      <c r="I66" s="79" t="n">
        <v>91.0002580645161</v>
      </c>
      <c r="J66" s="50" t="n">
        <v>587.71</v>
      </c>
      <c r="K66" s="51" t="s">
        <v>1813</v>
      </c>
      <c r="L66" s="132"/>
    </row>
    <row r="67" customFormat="false" ht="25.5" hidden="false" customHeight="true" outlineLevel="0" collapsed="false">
      <c r="A67" s="47" t="n">
        <v>64</v>
      </c>
      <c r="B67" s="108" t="s">
        <v>1909</v>
      </c>
      <c r="C67" s="204" t="s">
        <v>1823</v>
      </c>
      <c r="D67" s="205" t="s">
        <v>1910</v>
      </c>
      <c r="E67" s="206" t="s">
        <v>1734</v>
      </c>
      <c r="F67" s="207" t="n">
        <v>50000</v>
      </c>
      <c r="G67" s="207" t="n">
        <v>50000</v>
      </c>
      <c r="H67" s="208" t="n">
        <v>3.875</v>
      </c>
      <c r="I67" s="79" t="n">
        <v>91.0002580645161</v>
      </c>
      <c r="J67" s="50" t="n">
        <v>587.71</v>
      </c>
      <c r="K67" s="51" t="s">
        <v>1813</v>
      </c>
      <c r="L67" s="132"/>
    </row>
    <row r="68" customFormat="false" ht="25.5" hidden="false" customHeight="true" outlineLevel="0" collapsed="false">
      <c r="A68" s="47" t="n">
        <v>65</v>
      </c>
      <c r="B68" s="108" t="s">
        <v>1911</v>
      </c>
      <c r="C68" s="204" t="s">
        <v>1811</v>
      </c>
      <c r="D68" s="205" t="s">
        <v>1332</v>
      </c>
      <c r="E68" s="206" t="s">
        <v>630</v>
      </c>
      <c r="F68" s="207" t="n">
        <v>50000</v>
      </c>
      <c r="G68" s="207" t="n">
        <v>50000</v>
      </c>
      <c r="H68" s="208" t="n">
        <v>3.875</v>
      </c>
      <c r="I68" s="79" t="n">
        <v>91.0002580645161</v>
      </c>
      <c r="J68" s="50" t="n">
        <v>587.71</v>
      </c>
      <c r="K68" s="51" t="s">
        <v>1813</v>
      </c>
      <c r="L68" s="132"/>
    </row>
    <row r="69" customFormat="false" ht="25.5" hidden="false" customHeight="true" outlineLevel="0" collapsed="false">
      <c r="A69" s="47" t="n">
        <v>66</v>
      </c>
      <c r="B69" s="108" t="s">
        <v>1912</v>
      </c>
      <c r="C69" s="204" t="s">
        <v>1811</v>
      </c>
      <c r="D69" s="205" t="s">
        <v>1378</v>
      </c>
      <c r="E69" s="206" t="s">
        <v>641</v>
      </c>
      <c r="F69" s="207" t="n">
        <v>50000</v>
      </c>
      <c r="G69" s="207" t="n">
        <v>50000</v>
      </c>
      <c r="H69" s="208" t="n">
        <v>3.833333</v>
      </c>
      <c r="I69" s="79" t="n">
        <v>91.0001818261028</v>
      </c>
      <c r="J69" s="50" t="n">
        <v>581.39</v>
      </c>
      <c r="K69" s="51" t="s">
        <v>1813</v>
      </c>
      <c r="L69" s="132"/>
    </row>
    <row r="70" customFormat="false" ht="25.5" hidden="false" customHeight="true" outlineLevel="0" collapsed="false">
      <c r="A70" s="47" t="n">
        <v>67</v>
      </c>
      <c r="B70" s="108" t="s">
        <v>1913</v>
      </c>
      <c r="C70" s="204" t="s">
        <v>1811</v>
      </c>
      <c r="D70" s="205" t="s">
        <v>1914</v>
      </c>
      <c r="E70" s="206" t="s">
        <v>1915</v>
      </c>
      <c r="F70" s="207" t="n">
        <v>50000</v>
      </c>
      <c r="G70" s="207" t="n">
        <v>50000</v>
      </c>
      <c r="H70" s="208" t="n">
        <v>3.833333</v>
      </c>
      <c r="I70" s="79" t="n">
        <v>91.0001818261028</v>
      </c>
      <c r="J70" s="50" t="n">
        <v>581.39</v>
      </c>
      <c r="K70" s="51" t="s">
        <v>1813</v>
      </c>
      <c r="L70" s="132"/>
    </row>
    <row r="71" customFormat="false" ht="25.5" hidden="false" customHeight="true" outlineLevel="0" collapsed="false">
      <c r="A71" s="47" t="n">
        <v>68</v>
      </c>
      <c r="B71" s="108" t="s">
        <v>1916</v>
      </c>
      <c r="C71" s="204" t="s">
        <v>1811</v>
      </c>
      <c r="D71" s="205" t="s">
        <v>1395</v>
      </c>
      <c r="E71" s="206" t="s">
        <v>1396</v>
      </c>
      <c r="F71" s="207" t="n">
        <v>50000</v>
      </c>
      <c r="G71" s="207" t="n">
        <v>50000</v>
      </c>
      <c r="H71" s="208" t="n">
        <v>3.833333</v>
      </c>
      <c r="I71" s="79" t="n">
        <v>91.0001818261028</v>
      </c>
      <c r="J71" s="50" t="n">
        <v>581.39</v>
      </c>
      <c r="K71" s="51" t="s">
        <v>1813</v>
      </c>
      <c r="L71" s="132"/>
    </row>
    <row r="72" customFormat="false" ht="25.5" hidden="false" customHeight="true" outlineLevel="0" collapsed="false">
      <c r="A72" s="47" t="n">
        <v>69</v>
      </c>
      <c r="B72" s="108" t="s">
        <v>1917</v>
      </c>
      <c r="C72" s="204" t="s">
        <v>1838</v>
      </c>
      <c r="D72" s="205" t="s">
        <v>1918</v>
      </c>
      <c r="E72" s="206" t="s">
        <v>1919</v>
      </c>
      <c r="F72" s="207" t="n">
        <v>50000</v>
      </c>
      <c r="G72" s="207" t="n">
        <v>50000</v>
      </c>
      <c r="H72" s="208" t="n">
        <v>3.833333</v>
      </c>
      <c r="I72" s="79" t="n">
        <v>91.0001818261028</v>
      </c>
      <c r="J72" s="50" t="n">
        <v>581.39</v>
      </c>
      <c r="K72" s="51" t="s">
        <v>1813</v>
      </c>
      <c r="L72" s="132"/>
    </row>
    <row r="73" customFormat="false" ht="25.5" hidden="false" customHeight="true" outlineLevel="0" collapsed="false">
      <c r="A73" s="47" t="n">
        <v>70</v>
      </c>
      <c r="B73" s="108" t="s">
        <v>1920</v>
      </c>
      <c r="C73" s="204" t="s">
        <v>1838</v>
      </c>
      <c r="D73" s="205" t="s">
        <v>1921</v>
      </c>
      <c r="E73" s="206" t="s">
        <v>1554</v>
      </c>
      <c r="F73" s="207" t="n">
        <v>50000</v>
      </c>
      <c r="G73" s="207" t="n">
        <v>50000</v>
      </c>
      <c r="H73" s="208" t="n">
        <v>3.833333</v>
      </c>
      <c r="I73" s="79" t="n">
        <v>91.0001818261028</v>
      </c>
      <c r="J73" s="50" t="n">
        <v>581.39</v>
      </c>
      <c r="K73" s="51" t="s">
        <v>1813</v>
      </c>
      <c r="L73" s="132"/>
      <c r="O73" s="61" t="e">
        <f aca="false">N195+O73</f>
        <v>#VALUE!</v>
      </c>
    </row>
    <row r="74" customFormat="false" ht="25.5" hidden="false" customHeight="true" outlineLevel="0" collapsed="false">
      <c r="A74" s="47" t="n">
        <v>71</v>
      </c>
      <c r="B74" s="108" t="s">
        <v>1922</v>
      </c>
      <c r="C74" s="204" t="s">
        <v>1811</v>
      </c>
      <c r="D74" s="205" t="s">
        <v>1923</v>
      </c>
      <c r="E74" s="206" t="s">
        <v>1924</v>
      </c>
      <c r="F74" s="207" t="n">
        <v>50000</v>
      </c>
      <c r="G74" s="207" t="n">
        <v>50000</v>
      </c>
      <c r="H74" s="208" t="n">
        <v>3.833333</v>
      </c>
      <c r="I74" s="79" t="n">
        <v>91.0001818261028</v>
      </c>
      <c r="J74" s="50" t="n">
        <v>581.39</v>
      </c>
      <c r="K74" s="51" t="s">
        <v>1813</v>
      </c>
      <c r="L74" s="132"/>
    </row>
    <row r="75" customFormat="false" ht="25.5" hidden="false" customHeight="true" outlineLevel="0" collapsed="false">
      <c r="A75" s="47" t="n">
        <v>72</v>
      </c>
      <c r="B75" s="108" t="s">
        <v>1925</v>
      </c>
      <c r="C75" s="204" t="s">
        <v>1811</v>
      </c>
      <c r="D75" s="205" t="s">
        <v>1926</v>
      </c>
      <c r="E75" s="206" t="s">
        <v>1927</v>
      </c>
      <c r="F75" s="207" t="n">
        <v>50000</v>
      </c>
      <c r="G75" s="207" t="n">
        <v>50000</v>
      </c>
      <c r="H75" s="208" t="n">
        <v>3.833333</v>
      </c>
      <c r="I75" s="79" t="n">
        <v>91.0001818261028</v>
      </c>
      <c r="J75" s="50" t="n">
        <v>581.39</v>
      </c>
      <c r="K75" s="51" t="s">
        <v>1813</v>
      </c>
      <c r="L75" s="132"/>
    </row>
    <row r="76" customFormat="false" ht="25.5" hidden="false" customHeight="true" outlineLevel="0" collapsed="false">
      <c r="A76" s="47" t="n">
        <v>73</v>
      </c>
      <c r="B76" s="108" t="s">
        <v>1928</v>
      </c>
      <c r="C76" s="204" t="s">
        <v>1811</v>
      </c>
      <c r="D76" s="205" t="s">
        <v>1423</v>
      </c>
      <c r="E76" s="206" t="s">
        <v>1426</v>
      </c>
      <c r="F76" s="207" t="n">
        <v>30000</v>
      </c>
      <c r="G76" s="207" t="n">
        <v>30000</v>
      </c>
      <c r="H76" s="208" t="n">
        <v>3.833333</v>
      </c>
      <c r="I76" s="79" t="n">
        <v>90.99913877512</v>
      </c>
      <c r="J76" s="50" t="n">
        <v>8.83</v>
      </c>
      <c r="K76" s="51" t="s">
        <v>1813</v>
      </c>
      <c r="L76" s="132"/>
    </row>
    <row r="77" customFormat="false" ht="25.5" hidden="false" customHeight="true" outlineLevel="0" collapsed="false">
      <c r="A77" s="47" t="n">
        <v>74</v>
      </c>
      <c r="B77" s="108" t="s">
        <v>1929</v>
      </c>
      <c r="C77" s="204" t="s">
        <v>1811</v>
      </c>
      <c r="D77" s="205" t="s">
        <v>1436</v>
      </c>
      <c r="E77" s="206" t="s">
        <v>1930</v>
      </c>
      <c r="F77" s="207" t="n">
        <v>30000</v>
      </c>
      <c r="G77" s="207" t="n">
        <v>30000</v>
      </c>
      <c r="H77" s="208" t="n">
        <v>3.833333</v>
      </c>
      <c r="I77" s="79" t="n">
        <v>90.99913877512</v>
      </c>
      <c r="J77" s="50" t="n">
        <v>8.83</v>
      </c>
      <c r="K77" s="51" t="s">
        <v>1813</v>
      </c>
      <c r="L77" s="109"/>
    </row>
    <row r="78" customFormat="false" ht="25.5" hidden="false" customHeight="true" outlineLevel="0" collapsed="false">
      <c r="A78" s="47" t="n">
        <v>75</v>
      </c>
      <c r="B78" s="108" t="s">
        <v>1931</v>
      </c>
      <c r="C78" s="204" t="s">
        <v>1811</v>
      </c>
      <c r="D78" s="205" t="s">
        <v>1436</v>
      </c>
      <c r="E78" s="206" t="s">
        <v>1930</v>
      </c>
      <c r="F78" s="207" t="n">
        <v>30000</v>
      </c>
      <c r="G78" s="207" t="n">
        <v>30000</v>
      </c>
      <c r="H78" s="208" t="n">
        <v>3.833333</v>
      </c>
      <c r="I78" s="79" t="n">
        <v>90.99913877512</v>
      </c>
      <c r="J78" s="50" t="n">
        <v>8.83</v>
      </c>
      <c r="K78" s="51" t="s">
        <v>1813</v>
      </c>
      <c r="L78" s="132"/>
    </row>
    <row r="79" customFormat="false" ht="25.5" hidden="false" customHeight="true" outlineLevel="0" collapsed="false">
      <c r="A79" s="47" t="n">
        <v>76</v>
      </c>
      <c r="B79" s="108" t="s">
        <v>1932</v>
      </c>
      <c r="C79" s="204" t="s">
        <v>1811</v>
      </c>
      <c r="D79" s="205" t="s">
        <v>1446</v>
      </c>
      <c r="E79" s="206" t="s">
        <v>1447</v>
      </c>
      <c r="F79" s="207" t="n">
        <v>50000</v>
      </c>
      <c r="G79" s="207" t="n">
        <v>50000</v>
      </c>
      <c r="H79" s="208" t="n">
        <v>3.833333</v>
      </c>
      <c r="I79" s="79" t="n">
        <v>91.0001818261028</v>
      </c>
      <c r="J79" s="50" t="n">
        <v>581.39</v>
      </c>
      <c r="K79" s="51" t="s">
        <v>1813</v>
      </c>
      <c r="L79" s="132"/>
    </row>
    <row r="80" customFormat="false" ht="25.5" hidden="false" customHeight="true" outlineLevel="0" collapsed="false">
      <c r="A80" s="47" t="n">
        <v>77</v>
      </c>
      <c r="B80" s="108" t="s">
        <v>1933</v>
      </c>
      <c r="C80" s="204" t="s">
        <v>1823</v>
      </c>
      <c r="D80" s="205" t="s">
        <v>1453</v>
      </c>
      <c r="E80" s="206" t="s">
        <v>1454</v>
      </c>
      <c r="F80" s="207" t="n">
        <v>50000</v>
      </c>
      <c r="G80" s="207" t="n">
        <v>50000</v>
      </c>
      <c r="H80" s="208" t="n">
        <v>3.833333</v>
      </c>
      <c r="I80" s="79" t="n">
        <v>91.0001818261028</v>
      </c>
      <c r="J80" s="50" t="n">
        <v>581.39</v>
      </c>
      <c r="K80" s="51" t="s">
        <v>1813</v>
      </c>
      <c r="L80" s="132"/>
    </row>
    <row r="81" customFormat="false" ht="25.5" hidden="false" customHeight="true" outlineLevel="0" collapsed="false">
      <c r="A81" s="47" t="n">
        <v>78</v>
      </c>
      <c r="B81" s="108" t="s">
        <v>1934</v>
      </c>
      <c r="C81" s="204" t="s">
        <v>1883</v>
      </c>
      <c r="D81" s="205" t="s">
        <v>1466</v>
      </c>
      <c r="E81" s="206" t="s">
        <v>1467</v>
      </c>
      <c r="F81" s="207" t="n">
        <v>50000</v>
      </c>
      <c r="G81" s="207" t="n">
        <v>50000</v>
      </c>
      <c r="H81" s="208" t="n">
        <v>3.708333</v>
      </c>
      <c r="I81" s="79" t="n">
        <v>90.9999182921275</v>
      </c>
      <c r="J81" s="50" t="n">
        <v>562.43</v>
      </c>
      <c r="K81" s="51" t="s">
        <v>1813</v>
      </c>
      <c r="L81" s="132"/>
    </row>
    <row r="82" customFormat="false" ht="25.5" hidden="false" customHeight="true" outlineLevel="0" collapsed="false">
      <c r="A82" s="47" t="n">
        <v>79</v>
      </c>
      <c r="B82" s="108" t="s">
        <v>1935</v>
      </c>
      <c r="C82" s="204" t="s">
        <v>1823</v>
      </c>
      <c r="D82" s="211" t="s">
        <v>1936</v>
      </c>
      <c r="E82" s="211" t="s">
        <v>1937</v>
      </c>
      <c r="F82" s="207" t="n">
        <v>50000</v>
      </c>
      <c r="G82" s="207" t="n">
        <v>50000</v>
      </c>
      <c r="H82" s="208" t="n">
        <v>3.708333</v>
      </c>
      <c r="I82" s="79" t="n">
        <v>90.9999182921275</v>
      </c>
      <c r="J82" s="50" t="n">
        <v>562.43</v>
      </c>
      <c r="K82" s="51" t="s">
        <v>1813</v>
      </c>
      <c r="L82" s="132"/>
    </row>
    <row r="83" customFormat="false" ht="25.5" hidden="false" customHeight="true" outlineLevel="0" collapsed="false">
      <c r="A83" s="47" t="n">
        <v>80</v>
      </c>
      <c r="B83" s="108" t="s">
        <v>1938</v>
      </c>
      <c r="C83" s="204" t="s">
        <v>1823</v>
      </c>
      <c r="D83" s="205" t="s">
        <v>1939</v>
      </c>
      <c r="E83" s="206" t="s">
        <v>1940</v>
      </c>
      <c r="F83" s="207" t="n">
        <v>36000</v>
      </c>
      <c r="G83" s="207" t="n">
        <v>36000</v>
      </c>
      <c r="H83" s="208" t="n">
        <v>3.708333</v>
      </c>
      <c r="I83" s="79" t="n">
        <v>91.000008179776</v>
      </c>
      <c r="J83" s="50" t="n">
        <v>404.95</v>
      </c>
      <c r="K83" s="51" t="s">
        <v>1813</v>
      </c>
      <c r="L83" s="132"/>
    </row>
    <row r="84" customFormat="false" ht="25.5" hidden="false" customHeight="true" outlineLevel="0" collapsed="false">
      <c r="A84" s="47" t="n">
        <v>81</v>
      </c>
      <c r="B84" s="108" t="s">
        <v>1941</v>
      </c>
      <c r="C84" s="204" t="s">
        <v>1942</v>
      </c>
      <c r="D84" s="205" t="s">
        <v>1943</v>
      </c>
      <c r="E84" s="206" t="s">
        <v>1944</v>
      </c>
      <c r="F84" s="207" t="n">
        <v>50000</v>
      </c>
      <c r="G84" s="207" t="n">
        <v>50000</v>
      </c>
      <c r="H84" s="208" t="n">
        <v>3.708333</v>
      </c>
      <c r="I84" s="79" t="n">
        <v>90.9999182921275</v>
      </c>
      <c r="J84" s="50" t="n">
        <v>562.43</v>
      </c>
      <c r="K84" s="51" t="s">
        <v>1813</v>
      </c>
      <c r="L84" s="132"/>
    </row>
    <row r="85" customFormat="false" ht="25.5" hidden="false" customHeight="true" outlineLevel="0" collapsed="false">
      <c r="A85" s="47" t="n">
        <v>82</v>
      </c>
      <c r="B85" s="108" t="s">
        <v>1945</v>
      </c>
      <c r="C85" s="204" t="s">
        <v>1811</v>
      </c>
      <c r="D85" s="205" t="s">
        <v>1474</v>
      </c>
      <c r="E85" s="206" t="s">
        <v>1475</v>
      </c>
      <c r="F85" s="207" t="n">
        <v>50000</v>
      </c>
      <c r="G85" s="207" t="n">
        <v>50000</v>
      </c>
      <c r="H85" s="208" t="n">
        <v>3.708333</v>
      </c>
      <c r="I85" s="79" t="n">
        <v>90.9999182921275</v>
      </c>
      <c r="J85" s="50" t="n">
        <v>562.43</v>
      </c>
      <c r="K85" s="51" t="s">
        <v>1813</v>
      </c>
      <c r="L85" s="132"/>
    </row>
    <row r="86" customFormat="false" ht="25.5" hidden="false" customHeight="true" outlineLevel="0" collapsed="false">
      <c r="A86" s="47" t="n">
        <v>83</v>
      </c>
      <c r="B86" s="108" t="s">
        <v>1946</v>
      </c>
      <c r="C86" s="204" t="s">
        <v>1823</v>
      </c>
      <c r="D86" s="205" t="s">
        <v>1474</v>
      </c>
      <c r="E86" s="206" t="s">
        <v>1475</v>
      </c>
      <c r="F86" s="207" t="n">
        <v>50000</v>
      </c>
      <c r="G86" s="207" t="n">
        <v>50000</v>
      </c>
      <c r="H86" s="208" t="n">
        <v>3.708333</v>
      </c>
      <c r="I86" s="79" t="n">
        <v>90.9999182921275</v>
      </c>
      <c r="J86" s="50" t="n">
        <v>562.43</v>
      </c>
      <c r="K86" s="51" t="s">
        <v>1813</v>
      </c>
      <c r="L86" s="132"/>
    </row>
    <row r="87" customFormat="false" ht="25.5" hidden="false" customHeight="true" outlineLevel="0" collapsed="false">
      <c r="A87" s="47" t="n">
        <v>84</v>
      </c>
      <c r="B87" s="108" t="s">
        <v>1947</v>
      </c>
      <c r="C87" s="204" t="s">
        <v>1829</v>
      </c>
      <c r="D87" s="205" t="s">
        <v>1948</v>
      </c>
      <c r="E87" s="206" t="s">
        <v>1949</v>
      </c>
      <c r="F87" s="207" t="n">
        <v>40000</v>
      </c>
      <c r="G87" s="207" t="n">
        <v>40000</v>
      </c>
      <c r="H87" s="208" t="n">
        <v>3.7</v>
      </c>
      <c r="I87" s="79" t="n">
        <v>90.9993243243243</v>
      </c>
      <c r="J87" s="50" t="n">
        <v>448.93</v>
      </c>
      <c r="K87" s="51" t="s">
        <v>1813</v>
      </c>
      <c r="L87" s="132"/>
    </row>
    <row r="88" customFormat="false" ht="25.5" hidden="false" customHeight="true" outlineLevel="0" collapsed="false">
      <c r="A88" s="47" t="n">
        <v>85</v>
      </c>
      <c r="B88" s="108" t="s">
        <v>1950</v>
      </c>
      <c r="C88" s="204" t="s">
        <v>1951</v>
      </c>
      <c r="D88" s="205" t="s">
        <v>1952</v>
      </c>
      <c r="E88" s="206" t="s">
        <v>1953</v>
      </c>
      <c r="F88" s="207" t="n">
        <v>50000</v>
      </c>
      <c r="G88" s="207" t="n">
        <v>50000</v>
      </c>
      <c r="H88" s="208" t="n">
        <v>3.708333</v>
      </c>
      <c r="I88" s="79" t="n">
        <v>90.9999182921275</v>
      </c>
      <c r="J88" s="50" t="n">
        <v>562.43</v>
      </c>
      <c r="K88" s="51" t="s">
        <v>1813</v>
      </c>
      <c r="L88" s="132"/>
    </row>
    <row r="89" customFormat="false" ht="25.5" hidden="false" customHeight="true" outlineLevel="0" collapsed="false">
      <c r="A89" s="47" t="n">
        <v>86</v>
      </c>
      <c r="B89" s="108" t="s">
        <v>713</v>
      </c>
      <c r="C89" s="204" t="s">
        <v>1829</v>
      </c>
      <c r="D89" s="205" t="s">
        <v>1954</v>
      </c>
      <c r="E89" s="206" t="s">
        <v>1953</v>
      </c>
      <c r="F89" s="207" t="n">
        <v>50000</v>
      </c>
      <c r="G89" s="207" t="n">
        <v>50000</v>
      </c>
      <c r="H89" s="208" t="n">
        <v>3.7</v>
      </c>
      <c r="I89" s="79" t="n">
        <v>91.0005405405405</v>
      </c>
      <c r="J89" s="50" t="n">
        <v>561.17</v>
      </c>
      <c r="K89" s="51" t="s">
        <v>1813</v>
      </c>
      <c r="L89" s="132"/>
    </row>
    <row r="90" customFormat="false" ht="25.5" hidden="false" customHeight="true" outlineLevel="0" collapsed="false">
      <c r="A90" s="47" t="n">
        <v>87</v>
      </c>
      <c r="B90" s="108" t="s">
        <v>1955</v>
      </c>
      <c r="C90" s="204" t="s">
        <v>1823</v>
      </c>
      <c r="D90" s="205" t="s">
        <v>1956</v>
      </c>
      <c r="E90" s="206" t="s">
        <v>1957</v>
      </c>
      <c r="F90" s="207" t="n">
        <v>50000</v>
      </c>
      <c r="G90" s="207" t="n">
        <v>50000</v>
      </c>
      <c r="H90" s="208" t="n">
        <v>3.708333</v>
      </c>
      <c r="I90" s="79" t="n">
        <v>90.9999182921275</v>
      </c>
      <c r="J90" s="50" t="n">
        <v>562.43</v>
      </c>
      <c r="K90" s="51" t="s">
        <v>1813</v>
      </c>
      <c r="L90" s="132"/>
    </row>
    <row r="91" customFormat="false" ht="25.5" hidden="false" customHeight="true" outlineLevel="0" collapsed="false">
      <c r="A91" s="47" t="n">
        <v>88</v>
      </c>
      <c r="B91" s="108" t="s">
        <v>1958</v>
      </c>
      <c r="C91" s="204" t="s">
        <v>1821</v>
      </c>
      <c r="D91" s="205" t="s">
        <v>200</v>
      </c>
      <c r="E91" s="206" t="s">
        <v>1959</v>
      </c>
      <c r="F91" s="207" t="n">
        <v>30000</v>
      </c>
      <c r="G91" s="207" t="n">
        <v>30000</v>
      </c>
      <c r="H91" s="208" t="n">
        <v>3.708333</v>
      </c>
      <c r="I91" s="79" t="n">
        <v>91.0004576180187</v>
      </c>
      <c r="J91" s="50" t="n">
        <v>337.46</v>
      </c>
      <c r="K91" s="51" t="s">
        <v>1813</v>
      </c>
      <c r="L91" s="132"/>
    </row>
    <row r="92" customFormat="false" ht="25.5" hidden="false" customHeight="true" outlineLevel="0" collapsed="false">
      <c r="A92" s="47" t="n">
        <v>89</v>
      </c>
      <c r="B92" s="108" t="s">
        <v>1960</v>
      </c>
      <c r="C92" s="204" t="s">
        <v>1811</v>
      </c>
      <c r="D92" s="205" t="s">
        <v>816</v>
      </c>
      <c r="E92" s="206" t="s">
        <v>1961</v>
      </c>
      <c r="F92" s="207" t="n">
        <v>50000</v>
      </c>
      <c r="G92" s="207" t="n">
        <v>50000</v>
      </c>
      <c r="H92" s="208" t="n">
        <v>3.708333</v>
      </c>
      <c r="I92" s="79" t="n">
        <v>90.9999182921275</v>
      </c>
      <c r="J92" s="50" t="n">
        <v>562.43</v>
      </c>
      <c r="K92" s="51" t="s">
        <v>1813</v>
      </c>
      <c r="L92" s="132"/>
    </row>
    <row r="93" customFormat="false" ht="25.5" hidden="false" customHeight="true" outlineLevel="0" collapsed="false">
      <c r="A93" s="47" t="n">
        <v>90</v>
      </c>
      <c r="B93" s="108" t="s">
        <v>1962</v>
      </c>
      <c r="C93" s="204" t="s">
        <v>1884</v>
      </c>
      <c r="D93" s="205" t="s">
        <v>1963</v>
      </c>
      <c r="E93" s="206" t="s">
        <v>1964</v>
      </c>
      <c r="F93" s="207" t="n">
        <v>50000</v>
      </c>
      <c r="G93" s="207" t="n">
        <v>50000</v>
      </c>
      <c r="H93" s="208" t="n">
        <v>3.708333</v>
      </c>
      <c r="I93" s="79" t="n">
        <v>90.9999182921275</v>
      </c>
      <c r="J93" s="50" t="n">
        <v>562.43</v>
      </c>
      <c r="K93" s="51" t="s">
        <v>1813</v>
      </c>
      <c r="L93" s="132"/>
    </row>
    <row r="94" customFormat="false" ht="25.5" hidden="false" customHeight="true" outlineLevel="0" collapsed="false">
      <c r="A94" s="47" t="n">
        <v>91</v>
      </c>
      <c r="B94" s="108" t="s">
        <v>1965</v>
      </c>
      <c r="C94" s="204" t="s">
        <v>1966</v>
      </c>
      <c r="D94" s="205" t="s">
        <v>1967</v>
      </c>
      <c r="E94" s="206" t="s">
        <v>1968</v>
      </c>
      <c r="F94" s="207" t="n">
        <v>30000</v>
      </c>
      <c r="G94" s="207" t="n">
        <v>30000</v>
      </c>
      <c r="H94" s="208" t="n">
        <v>3.708333</v>
      </c>
      <c r="I94" s="79" t="n">
        <v>91.0004576180187</v>
      </c>
      <c r="J94" s="50" t="n">
        <v>337.46</v>
      </c>
      <c r="K94" s="51" t="s">
        <v>1813</v>
      </c>
      <c r="L94" s="132"/>
    </row>
    <row r="95" customFormat="false" ht="25.5" hidden="false" customHeight="true" outlineLevel="0" collapsed="false">
      <c r="A95" s="47" t="n">
        <v>92</v>
      </c>
      <c r="B95" s="108" t="s">
        <v>1969</v>
      </c>
      <c r="C95" s="204" t="s">
        <v>1829</v>
      </c>
      <c r="D95" s="205" t="s">
        <v>819</v>
      </c>
      <c r="E95" s="206" t="s">
        <v>1970</v>
      </c>
      <c r="F95" s="207" t="n">
        <v>50000</v>
      </c>
      <c r="G95" s="207" t="n">
        <v>50000</v>
      </c>
      <c r="H95" s="208" t="n">
        <v>3.708333</v>
      </c>
      <c r="I95" s="79" t="n">
        <v>90.9999182921275</v>
      </c>
      <c r="J95" s="50" t="n">
        <v>562.43</v>
      </c>
      <c r="K95" s="51" t="s">
        <v>1813</v>
      </c>
      <c r="L95" s="132"/>
    </row>
    <row r="96" customFormat="false" ht="25.5" hidden="false" customHeight="true" outlineLevel="0" collapsed="false">
      <c r="A96" s="47" t="n">
        <v>93</v>
      </c>
      <c r="B96" s="108" t="s">
        <v>1971</v>
      </c>
      <c r="C96" s="204" t="s">
        <v>1811</v>
      </c>
      <c r="D96" s="205" t="s">
        <v>1972</v>
      </c>
      <c r="E96" s="206" t="s">
        <v>1973</v>
      </c>
      <c r="F96" s="207" t="n">
        <v>50000</v>
      </c>
      <c r="G96" s="207" t="n">
        <v>50000</v>
      </c>
      <c r="H96" s="208" t="n">
        <v>3.708333</v>
      </c>
      <c r="I96" s="79" t="n">
        <v>90.9999182921275</v>
      </c>
      <c r="J96" s="50" t="n">
        <v>562.43</v>
      </c>
      <c r="K96" s="51" t="s">
        <v>1813</v>
      </c>
      <c r="L96" s="132"/>
    </row>
    <row r="97" customFormat="false" ht="25.5" hidden="false" customHeight="true" outlineLevel="0" collapsed="false">
      <c r="A97" s="47" t="n">
        <v>94</v>
      </c>
      <c r="B97" s="108" t="s">
        <v>1974</v>
      </c>
      <c r="C97" s="204" t="s">
        <v>1823</v>
      </c>
      <c r="D97" s="205" t="s">
        <v>1975</v>
      </c>
      <c r="E97" s="206" t="s">
        <v>1976</v>
      </c>
      <c r="F97" s="207" t="n">
        <v>50000</v>
      </c>
      <c r="G97" s="207" t="n">
        <v>50000</v>
      </c>
      <c r="H97" s="208" t="n">
        <v>3.583333</v>
      </c>
      <c r="I97" s="79" t="n">
        <v>90.9996363720592</v>
      </c>
      <c r="J97" s="50" t="n">
        <v>543.47</v>
      </c>
      <c r="K97" s="51" t="s">
        <v>1813</v>
      </c>
      <c r="L97" s="109"/>
    </row>
    <row r="98" customFormat="false" ht="25.5" hidden="false" customHeight="true" outlineLevel="0" collapsed="false">
      <c r="A98" s="47" t="n">
        <v>95</v>
      </c>
      <c r="B98" s="108" t="s">
        <v>1977</v>
      </c>
      <c r="C98" s="204" t="s">
        <v>1811</v>
      </c>
      <c r="D98" s="205" t="s">
        <v>1978</v>
      </c>
      <c r="E98" s="206" t="s">
        <v>1979</v>
      </c>
      <c r="F98" s="207" t="n">
        <v>50000</v>
      </c>
      <c r="G98" s="207" t="n">
        <v>50000</v>
      </c>
      <c r="H98" s="208" t="n">
        <v>3.583333</v>
      </c>
      <c r="I98" s="79" t="n">
        <v>90.9996363720592</v>
      </c>
      <c r="J98" s="50" t="n">
        <v>543.47</v>
      </c>
      <c r="K98" s="51" t="s">
        <v>1813</v>
      </c>
      <c r="L98" s="132"/>
    </row>
    <row r="99" customFormat="false" ht="25.5" hidden="false" customHeight="true" outlineLevel="0" collapsed="false">
      <c r="A99" s="47" t="n">
        <v>96</v>
      </c>
      <c r="B99" s="108" t="s">
        <v>1980</v>
      </c>
      <c r="C99" s="204" t="s">
        <v>1823</v>
      </c>
      <c r="D99" s="205" t="s">
        <v>837</v>
      </c>
      <c r="E99" s="206" t="s">
        <v>1981</v>
      </c>
      <c r="F99" s="207" t="n">
        <v>50000</v>
      </c>
      <c r="G99" s="207" t="n">
        <v>50000</v>
      </c>
      <c r="H99" s="208" t="n">
        <v>3.583333</v>
      </c>
      <c r="I99" s="79" t="n">
        <v>90.9996363720592</v>
      </c>
      <c r="J99" s="50" t="n">
        <v>543.47</v>
      </c>
      <c r="K99" s="51" t="s">
        <v>1813</v>
      </c>
      <c r="L99" s="132"/>
    </row>
    <row r="100" customFormat="false" ht="25.5" hidden="false" customHeight="true" outlineLevel="0" collapsed="false">
      <c r="A100" s="47" t="n">
        <v>97</v>
      </c>
      <c r="B100" s="108" t="s">
        <v>1982</v>
      </c>
      <c r="C100" s="204" t="s">
        <v>1823</v>
      </c>
      <c r="D100" s="205" t="s">
        <v>413</v>
      </c>
      <c r="E100" s="206" t="s">
        <v>414</v>
      </c>
      <c r="F100" s="207" t="n">
        <v>50000</v>
      </c>
      <c r="G100" s="207" t="n">
        <v>50000</v>
      </c>
      <c r="H100" s="208" t="n">
        <v>3.583333</v>
      </c>
      <c r="I100" s="79" t="n">
        <v>90.9996363720592</v>
      </c>
      <c r="J100" s="50" t="n">
        <v>543.47</v>
      </c>
      <c r="K100" s="51" t="s">
        <v>1813</v>
      </c>
      <c r="L100" s="132"/>
    </row>
    <row r="101" customFormat="false" ht="25.5" hidden="false" customHeight="true" outlineLevel="0" collapsed="false">
      <c r="A101" s="47" t="n">
        <v>98</v>
      </c>
      <c r="B101" s="108" t="s">
        <v>1983</v>
      </c>
      <c r="C101" s="204" t="s">
        <v>1907</v>
      </c>
      <c r="D101" s="205" t="s">
        <v>1984</v>
      </c>
      <c r="E101" s="206" t="s">
        <v>1985</v>
      </c>
      <c r="F101" s="207" t="n">
        <v>50000</v>
      </c>
      <c r="G101" s="207" t="n">
        <v>50000</v>
      </c>
      <c r="H101" s="208" t="n">
        <v>3.583333</v>
      </c>
      <c r="I101" s="79" t="n">
        <v>90.9996363720592</v>
      </c>
      <c r="J101" s="50" t="n">
        <v>543.47</v>
      </c>
      <c r="K101" s="51" t="s">
        <v>1813</v>
      </c>
      <c r="L101" s="132"/>
    </row>
    <row r="102" customFormat="false" ht="25.5" hidden="false" customHeight="true" outlineLevel="0" collapsed="false">
      <c r="A102" s="47" t="n">
        <v>99</v>
      </c>
      <c r="B102" s="108" t="s">
        <v>1986</v>
      </c>
      <c r="C102" s="204" t="s">
        <v>1987</v>
      </c>
      <c r="D102" s="205" t="s">
        <v>1984</v>
      </c>
      <c r="E102" s="206" t="s">
        <v>1985</v>
      </c>
      <c r="F102" s="207" t="n">
        <v>50000</v>
      </c>
      <c r="G102" s="207" t="n">
        <v>50000</v>
      </c>
      <c r="H102" s="208" t="n">
        <v>3.583333</v>
      </c>
      <c r="I102" s="79" t="n">
        <v>90.9996363720592</v>
      </c>
      <c r="J102" s="50" t="n">
        <v>543.47</v>
      </c>
      <c r="K102" s="51" t="s">
        <v>1813</v>
      </c>
      <c r="L102" s="132"/>
    </row>
    <row r="103" customFormat="false" ht="25.5" hidden="false" customHeight="true" outlineLevel="0" collapsed="false">
      <c r="A103" s="47" t="n">
        <v>100</v>
      </c>
      <c r="B103" s="108" t="s">
        <v>1988</v>
      </c>
      <c r="C103" s="204" t="s">
        <v>1989</v>
      </c>
      <c r="D103" s="205" t="s">
        <v>1984</v>
      </c>
      <c r="E103" s="206" t="s">
        <v>1985</v>
      </c>
      <c r="F103" s="207" t="n">
        <v>50000</v>
      </c>
      <c r="G103" s="207" t="n">
        <v>50000</v>
      </c>
      <c r="H103" s="208" t="n">
        <v>3.583333</v>
      </c>
      <c r="I103" s="79" t="n">
        <v>90.9996363720592</v>
      </c>
      <c r="J103" s="50" t="n">
        <v>543.47</v>
      </c>
      <c r="K103" s="51" t="s">
        <v>1813</v>
      </c>
      <c r="L103" s="132"/>
    </row>
    <row r="104" customFormat="false" ht="25.5" hidden="false" customHeight="true" outlineLevel="0" collapsed="false">
      <c r="A104" s="47" t="n">
        <v>101</v>
      </c>
      <c r="B104" s="108" t="s">
        <v>1990</v>
      </c>
      <c r="C104" s="204" t="s">
        <v>1829</v>
      </c>
      <c r="D104" s="205" t="s">
        <v>1991</v>
      </c>
      <c r="E104" s="206" t="s">
        <v>1992</v>
      </c>
      <c r="F104" s="207" t="n">
        <v>50000</v>
      </c>
      <c r="G104" s="207" t="n">
        <v>50000</v>
      </c>
      <c r="H104" s="208" t="n">
        <v>3.625</v>
      </c>
      <c r="I104" s="79" t="n">
        <v>90.999724137931</v>
      </c>
      <c r="J104" s="50" t="n">
        <v>549.79</v>
      </c>
      <c r="K104" s="51" t="s">
        <v>1813</v>
      </c>
      <c r="L104" s="132"/>
    </row>
    <row r="105" customFormat="false" ht="25.5" hidden="false" customHeight="true" outlineLevel="0" collapsed="false">
      <c r="A105" s="47" t="n">
        <v>102</v>
      </c>
      <c r="B105" s="108" t="s">
        <v>1993</v>
      </c>
      <c r="C105" s="204" t="s">
        <v>1829</v>
      </c>
      <c r="D105" s="205" t="s">
        <v>1516</v>
      </c>
      <c r="E105" s="206" t="s">
        <v>1517</v>
      </c>
      <c r="F105" s="207" t="n">
        <v>50000</v>
      </c>
      <c r="G105" s="207" t="n">
        <v>50000</v>
      </c>
      <c r="H105" s="208" t="n">
        <v>3.583333</v>
      </c>
      <c r="I105" s="79" t="n">
        <v>90.9996363720592</v>
      </c>
      <c r="J105" s="50" t="n">
        <v>543.47</v>
      </c>
      <c r="K105" s="51" t="s">
        <v>1813</v>
      </c>
      <c r="L105" s="132"/>
    </row>
    <row r="106" customFormat="false" ht="25.5" hidden="false" customHeight="true" outlineLevel="0" collapsed="false">
      <c r="A106" s="47" t="n">
        <v>103</v>
      </c>
      <c r="B106" s="108" t="s">
        <v>1994</v>
      </c>
      <c r="C106" s="204" t="s">
        <v>1829</v>
      </c>
      <c r="D106" s="205" t="s">
        <v>1995</v>
      </c>
      <c r="E106" s="206" t="s">
        <v>1996</v>
      </c>
      <c r="F106" s="207" t="n">
        <v>50000</v>
      </c>
      <c r="G106" s="207" t="n">
        <v>50000</v>
      </c>
      <c r="H106" s="208" t="n">
        <v>3.583333</v>
      </c>
      <c r="I106" s="79" t="n">
        <v>90.9996363720592</v>
      </c>
      <c r="J106" s="50" t="n">
        <v>543.47</v>
      </c>
      <c r="K106" s="51" t="s">
        <v>1813</v>
      </c>
      <c r="L106" s="132"/>
    </row>
    <row r="107" customFormat="false" ht="25.5" hidden="false" customHeight="true" outlineLevel="0" collapsed="false">
      <c r="A107" s="47" t="n">
        <v>104</v>
      </c>
      <c r="B107" s="108" t="s">
        <v>1997</v>
      </c>
      <c r="C107" s="204" t="s">
        <v>1998</v>
      </c>
      <c r="D107" s="205" t="s">
        <v>1999</v>
      </c>
      <c r="E107" s="206" t="s">
        <v>2000</v>
      </c>
      <c r="F107" s="207" t="n">
        <v>50000</v>
      </c>
      <c r="G107" s="207" t="n">
        <v>50000</v>
      </c>
      <c r="H107" s="208" t="n">
        <v>3.583333</v>
      </c>
      <c r="I107" s="79" t="n">
        <v>90.9996363720592</v>
      </c>
      <c r="J107" s="50" t="n">
        <v>543.47</v>
      </c>
      <c r="K107" s="51" t="s">
        <v>1813</v>
      </c>
      <c r="L107" s="132"/>
    </row>
    <row r="108" customFormat="false" ht="25.5" hidden="false" customHeight="true" outlineLevel="0" collapsed="false">
      <c r="A108" s="47" t="n">
        <v>105</v>
      </c>
      <c r="B108" s="108" t="s">
        <v>2001</v>
      </c>
      <c r="C108" s="204" t="s">
        <v>1907</v>
      </c>
      <c r="D108" s="205" t="s">
        <v>416</v>
      </c>
      <c r="E108" s="206" t="s">
        <v>417</v>
      </c>
      <c r="F108" s="207" t="n">
        <v>50000</v>
      </c>
      <c r="G108" s="207" t="n">
        <v>50000</v>
      </c>
      <c r="H108" s="208" t="n">
        <v>3.583333</v>
      </c>
      <c r="I108" s="79" t="n">
        <v>90.9996363720592</v>
      </c>
      <c r="J108" s="50" t="n">
        <v>543.47</v>
      </c>
      <c r="K108" s="51" t="s">
        <v>1813</v>
      </c>
      <c r="L108" s="132"/>
    </row>
    <row r="109" customFormat="false" ht="25.5" hidden="false" customHeight="true" outlineLevel="0" collapsed="false">
      <c r="A109" s="47" t="n">
        <v>106</v>
      </c>
      <c r="B109" s="108" t="s">
        <v>2002</v>
      </c>
      <c r="C109" s="204" t="s">
        <v>1838</v>
      </c>
      <c r="D109" s="205" t="s">
        <v>2003</v>
      </c>
      <c r="E109" s="206" t="s">
        <v>596</v>
      </c>
      <c r="F109" s="207" t="n">
        <v>50000</v>
      </c>
      <c r="G109" s="207" t="n">
        <v>50000</v>
      </c>
      <c r="H109" s="208" t="n">
        <v>3.583333</v>
      </c>
      <c r="I109" s="79" t="n">
        <v>90.9996363720592</v>
      </c>
      <c r="J109" s="50" t="n">
        <v>543.47</v>
      </c>
      <c r="K109" s="51" t="s">
        <v>1813</v>
      </c>
      <c r="L109" s="132"/>
    </row>
    <row r="110" customFormat="false" ht="25.5" hidden="false" customHeight="true" outlineLevel="0" collapsed="false">
      <c r="A110" s="47" t="n">
        <v>107</v>
      </c>
      <c r="B110" s="108" t="s">
        <v>2004</v>
      </c>
      <c r="C110" s="204" t="s">
        <v>1829</v>
      </c>
      <c r="D110" s="205" t="s">
        <v>2005</v>
      </c>
      <c r="E110" s="206" t="s">
        <v>2006</v>
      </c>
      <c r="F110" s="207" t="n">
        <v>50000</v>
      </c>
      <c r="G110" s="207" t="n">
        <v>50000</v>
      </c>
      <c r="H110" s="208" t="n">
        <v>3.583333</v>
      </c>
      <c r="I110" s="79" t="n">
        <v>90.9996363720592</v>
      </c>
      <c r="J110" s="50" t="n">
        <v>543.47</v>
      </c>
      <c r="K110" s="51" t="s">
        <v>1813</v>
      </c>
      <c r="L110" s="132"/>
    </row>
    <row r="111" customFormat="false" ht="25.5" hidden="false" customHeight="true" outlineLevel="0" collapsed="false">
      <c r="A111" s="47" t="n">
        <v>108</v>
      </c>
      <c r="B111" s="108" t="s">
        <v>2007</v>
      </c>
      <c r="C111" s="204" t="s">
        <v>1811</v>
      </c>
      <c r="D111" s="205" t="s">
        <v>2008</v>
      </c>
      <c r="E111" s="206" t="s">
        <v>2009</v>
      </c>
      <c r="F111" s="207" t="n">
        <v>50000</v>
      </c>
      <c r="G111" s="207" t="n">
        <v>50000</v>
      </c>
      <c r="H111" s="208" t="n">
        <v>3.583333</v>
      </c>
      <c r="I111" s="79" t="n">
        <v>90.9996363720592</v>
      </c>
      <c r="J111" s="50" t="n">
        <v>543.47</v>
      </c>
      <c r="K111" s="51" t="s">
        <v>1813</v>
      </c>
      <c r="L111" s="132"/>
    </row>
    <row r="112" customFormat="false" ht="25.5" hidden="false" customHeight="true" outlineLevel="0" collapsed="false">
      <c r="A112" s="47" t="n">
        <v>109</v>
      </c>
      <c r="B112" s="108" t="s">
        <v>2010</v>
      </c>
      <c r="C112" s="204" t="s">
        <v>1829</v>
      </c>
      <c r="D112" s="205" t="s">
        <v>507</v>
      </c>
      <c r="E112" s="206" t="s">
        <v>1410</v>
      </c>
      <c r="F112" s="207" t="n">
        <v>50000</v>
      </c>
      <c r="G112" s="207" t="n">
        <v>50000</v>
      </c>
      <c r="H112" s="208" t="n">
        <v>3.583333</v>
      </c>
      <c r="I112" s="79" t="n">
        <v>90.9996363720592</v>
      </c>
      <c r="J112" s="50" t="n">
        <v>543.47</v>
      </c>
      <c r="K112" s="51" t="s">
        <v>1813</v>
      </c>
      <c r="L112" s="109"/>
    </row>
    <row r="113" customFormat="false" ht="25.5" hidden="false" customHeight="true" outlineLevel="0" collapsed="false">
      <c r="A113" s="47" t="n">
        <v>110</v>
      </c>
      <c r="B113" s="108" t="s">
        <v>2011</v>
      </c>
      <c r="C113" s="204" t="s">
        <v>1823</v>
      </c>
      <c r="D113" s="205" t="s">
        <v>2012</v>
      </c>
      <c r="E113" s="206" t="s">
        <v>2013</v>
      </c>
      <c r="F113" s="207" t="n">
        <v>45000</v>
      </c>
      <c r="G113" s="207" t="n">
        <v>45000</v>
      </c>
      <c r="H113" s="208" t="n">
        <v>3.583333</v>
      </c>
      <c r="I113" s="79" t="n">
        <v>90.9990782324724</v>
      </c>
      <c r="J113" s="50" t="n">
        <v>489.12</v>
      </c>
      <c r="K113" s="51" t="s">
        <v>1813</v>
      </c>
      <c r="L113" s="132"/>
    </row>
    <row r="114" customFormat="false" ht="25.5" hidden="false" customHeight="true" outlineLevel="0" collapsed="false">
      <c r="A114" s="47" t="n">
        <v>111</v>
      </c>
      <c r="B114" s="108" t="s">
        <v>2014</v>
      </c>
      <c r="C114" s="204" t="s">
        <v>1832</v>
      </c>
      <c r="D114" s="205" t="s">
        <v>2015</v>
      </c>
      <c r="E114" s="206" t="s">
        <v>2016</v>
      </c>
      <c r="F114" s="207" t="n">
        <v>40000</v>
      </c>
      <c r="G114" s="207" t="n">
        <v>40000</v>
      </c>
      <c r="H114" s="208" t="n">
        <v>3.583333</v>
      </c>
      <c r="I114" s="79" t="n">
        <v>91.0004735814394</v>
      </c>
      <c r="J114" s="50" t="n">
        <v>4.78</v>
      </c>
      <c r="K114" s="51" t="s">
        <v>1813</v>
      </c>
      <c r="L114" s="132"/>
    </row>
    <row r="115" customFormat="false" ht="25.5" hidden="false" customHeight="true" outlineLevel="0" collapsed="false">
      <c r="A115" s="47" t="n">
        <v>112</v>
      </c>
      <c r="B115" s="108" t="s">
        <v>2017</v>
      </c>
      <c r="C115" s="204" t="s">
        <v>1821</v>
      </c>
      <c r="D115" s="205" t="s">
        <v>2018</v>
      </c>
      <c r="E115" s="206" t="s">
        <v>1940</v>
      </c>
      <c r="F115" s="207" t="n">
        <v>50000</v>
      </c>
      <c r="G115" s="207" t="n">
        <v>50000</v>
      </c>
      <c r="H115" s="208" t="n">
        <v>3.583333</v>
      </c>
      <c r="I115" s="79" t="n">
        <v>90.9996363720592</v>
      </c>
      <c r="J115" s="50" t="n">
        <v>543.47</v>
      </c>
      <c r="K115" s="51" t="s">
        <v>1813</v>
      </c>
      <c r="L115" s="132"/>
    </row>
    <row r="116" customFormat="false" ht="25.5" hidden="false" customHeight="true" outlineLevel="0" collapsed="false">
      <c r="A116" s="47" t="n">
        <v>113</v>
      </c>
      <c r="B116" s="108" t="s">
        <v>2019</v>
      </c>
      <c r="C116" s="204" t="s">
        <v>1883</v>
      </c>
      <c r="D116" s="205" t="s">
        <v>68</v>
      </c>
      <c r="E116" s="206" t="s">
        <v>1505</v>
      </c>
      <c r="F116" s="207" t="n">
        <v>29937</v>
      </c>
      <c r="G116" s="207" t="n">
        <v>29937</v>
      </c>
      <c r="H116" s="208" t="n">
        <v>3.5</v>
      </c>
      <c r="I116" s="79" t="n">
        <v>90.9996707371194</v>
      </c>
      <c r="J116" s="50" t="n">
        <v>317.83</v>
      </c>
      <c r="K116" s="51" t="s">
        <v>1813</v>
      </c>
      <c r="L116" s="132"/>
    </row>
    <row r="117" customFormat="false" ht="25.5" hidden="false" customHeight="true" outlineLevel="0" collapsed="false">
      <c r="A117" s="47" t="n">
        <v>114</v>
      </c>
      <c r="B117" s="108" t="s">
        <v>2020</v>
      </c>
      <c r="C117" s="204" t="s">
        <v>1883</v>
      </c>
      <c r="D117" s="205" t="s">
        <v>2021</v>
      </c>
      <c r="E117" s="206" t="s">
        <v>1970</v>
      </c>
      <c r="F117" s="207" t="n">
        <v>50000</v>
      </c>
      <c r="G117" s="207" t="n">
        <v>50000</v>
      </c>
      <c r="H117" s="208" t="n">
        <v>3.5</v>
      </c>
      <c r="I117" s="79" t="n">
        <v>90.9994285714286</v>
      </c>
      <c r="J117" s="50" t="n">
        <v>530.83</v>
      </c>
      <c r="K117" s="51" t="s">
        <v>1813</v>
      </c>
      <c r="L117" s="132"/>
    </row>
    <row r="118" customFormat="false" ht="25.5" hidden="false" customHeight="true" outlineLevel="0" collapsed="false">
      <c r="A118" s="47" t="n">
        <v>115</v>
      </c>
      <c r="B118" s="108" t="s">
        <v>2022</v>
      </c>
      <c r="C118" s="204" t="s">
        <v>1907</v>
      </c>
      <c r="D118" s="205" t="s">
        <v>720</v>
      </c>
      <c r="E118" s="206" t="s">
        <v>721</v>
      </c>
      <c r="F118" s="207" t="n">
        <v>50000</v>
      </c>
      <c r="G118" s="207" t="n">
        <v>50000</v>
      </c>
      <c r="H118" s="208" t="n">
        <v>2.958333</v>
      </c>
      <c r="I118" s="79" t="n">
        <v>90.9998975774533</v>
      </c>
      <c r="J118" s="50" t="n">
        <v>448.68</v>
      </c>
      <c r="K118" s="51" t="s">
        <v>1813</v>
      </c>
      <c r="L118" s="132"/>
    </row>
    <row r="119" customFormat="false" ht="25.5" hidden="false" customHeight="true" outlineLevel="0" collapsed="false">
      <c r="A119" s="47" t="n">
        <v>116</v>
      </c>
      <c r="B119" s="108" t="s">
        <v>2023</v>
      </c>
      <c r="C119" s="204" t="s">
        <v>1823</v>
      </c>
      <c r="D119" s="205" t="s">
        <v>2024</v>
      </c>
      <c r="E119" s="206" t="s">
        <v>2025</v>
      </c>
      <c r="F119" s="207" t="n">
        <v>50000</v>
      </c>
      <c r="G119" s="207" t="n">
        <v>50000</v>
      </c>
      <c r="H119" s="208" t="n">
        <v>3.5</v>
      </c>
      <c r="I119" s="79" t="n">
        <v>90.9994285714286</v>
      </c>
      <c r="J119" s="50" t="n">
        <v>530.83</v>
      </c>
      <c r="K119" s="51" t="s">
        <v>1813</v>
      </c>
      <c r="L119" s="132"/>
    </row>
    <row r="120" customFormat="false" ht="25.5" hidden="false" customHeight="true" outlineLevel="0" collapsed="false">
      <c r="A120" s="47" t="n">
        <v>117</v>
      </c>
      <c r="B120" s="108" t="s">
        <v>2026</v>
      </c>
      <c r="C120" s="204" t="s">
        <v>1811</v>
      </c>
      <c r="D120" s="205" t="s">
        <v>224</v>
      </c>
      <c r="E120" s="206" t="s">
        <v>1992</v>
      </c>
      <c r="F120" s="207" t="n">
        <v>29999</v>
      </c>
      <c r="G120" s="207" t="n">
        <v>29999</v>
      </c>
      <c r="H120" s="208" t="n">
        <v>3.5</v>
      </c>
      <c r="I120" s="79" t="n">
        <v>91.00017619694</v>
      </c>
      <c r="J120" s="50" t="n">
        <v>318.49</v>
      </c>
      <c r="K120" s="51" t="s">
        <v>1813</v>
      </c>
      <c r="L120" s="132"/>
    </row>
    <row r="121" customFormat="false" ht="25.5" hidden="false" customHeight="true" outlineLevel="0" collapsed="false">
      <c r="A121" s="47" t="n">
        <v>118</v>
      </c>
      <c r="B121" s="108" t="s">
        <v>2027</v>
      </c>
      <c r="C121" s="204" t="s">
        <v>1838</v>
      </c>
      <c r="D121" s="205" t="s">
        <v>2028</v>
      </c>
      <c r="E121" s="206" t="s">
        <v>2029</v>
      </c>
      <c r="F121" s="207" t="n">
        <v>50000</v>
      </c>
      <c r="G121" s="207" t="n">
        <v>50000</v>
      </c>
      <c r="H121" s="208" t="n">
        <v>3.5</v>
      </c>
      <c r="I121" s="79" t="n">
        <v>90.9994285714286</v>
      </c>
      <c r="J121" s="50" t="n">
        <v>530.83</v>
      </c>
      <c r="K121" s="51" t="s">
        <v>1813</v>
      </c>
      <c r="L121" s="132"/>
    </row>
    <row r="122" customFormat="false" ht="25.5" hidden="false" customHeight="true" outlineLevel="0" collapsed="false">
      <c r="A122" s="47" t="n">
        <v>119</v>
      </c>
      <c r="B122" s="108" t="s">
        <v>2030</v>
      </c>
      <c r="C122" s="204" t="s">
        <v>1829</v>
      </c>
      <c r="D122" s="205" t="s">
        <v>2031</v>
      </c>
      <c r="E122" s="206" t="s">
        <v>2032</v>
      </c>
      <c r="F122" s="207" t="n">
        <v>50000</v>
      </c>
      <c r="G122" s="207" t="n">
        <v>50000</v>
      </c>
      <c r="H122" s="208" t="n">
        <v>3.5</v>
      </c>
      <c r="I122" s="79" t="n">
        <v>90.9994285714286</v>
      </c>
      <c r="J122" s="50" t="n">
        <v>530.83</v>
      </c>
      <c r="K122" s="51" t="s">
        <v>1813</v>
      </c>
      <c r="L122" s="132"/>
    </row>
    <row r="123" customFormat="false" ht="25.5" hidden="false" customHeight="true" outlineLevel="0" collapsed="false">
      <c r="A123" s="47" t="n">
        <v>120</v>
      </c>
      <c r="B123" s="108" t="s">
        <v>2033</v>
      </c>
      <c r="C123" s="204" t="s">
        <v>1829</v>
      </c>
      <c r="D123" s="205" t="s">
        <v>2034</v>
      </c>
      <c r="E123" s="206" t="s">
        <v>2035</v>
      </c>
      <c r="F123" s="207" t="n">
        <v>30000</v>
      </c>
      <c r="G123" s="207" t="n">
        <v>30000</v>
      </c>
      <c r="H123" s="208" t="n">
        <v>3.5</v>
      </c>
      <c r="I123" s="79" t="n">
        <v>91</v>
      </c>
      <c r="J123" s="50" t="n">
        <v>318.5</v>
      </c>
      <c r="K123" s="51" t="s">
        <v>1813</v>
      </c>
      <c r="L123" s="132"/>
    </row>
    <row r="124" customFormat="false" ht="25.5" hidden="false" customHeight="true" outlineLevel="0" collapsed="false">
      <c r="A124" s="47" t="n">
        <v>121</v>
      </c>
      <c r="B124" s="108" t="s">
        <v>2036</v>
      </c>
      <c r="C124" s="204" t="s">
        <v>1829</v>
      </c>
      <c r="D124" s="205" t="s">
        <v>2034</v>
      </c>
      <c r="E124" s="206" t="s">
        <v>2035</v>
      </c>
      <c r="F124" s="207" t="n">
        <v>50000</v>
      </c>
      <c r="G124" s="207" t="n">
        <v>50000</v>
      </c>
      <c r="H124" s="208" t="n">
        <v>3.5</v>
      </c>
      <c r="I124" s="79" t="n">
        <v>90.9994285714286</v>
      </c>
      <c r="J124" s="50" t="n">
        <v>530.83</v>
      </c>
      <c r="K124" s="51" t="s">
        <v>1813</v>
      </c>
      <c r="L124" s="132"/>
    </row>
    <row r="125" customFormat="false" ht="25.5" hidden="false" customHeight="true" outlineLevel="0" collapsed="false">
      <c r="A125" s="47" t="n">
        <v>122</v>
      </c>
      <c r="B125" s="108" t="s">
        <v>2037</v>
      </c>
      <c r="C125" s="204" t="s">
        <v>1821</v>
      </c>
      <c r="D125" s="205" t="s">
        <v>2038</v>
      </c>
      <c r="E125" s="206" t="s">
        <v>417</v>
      </c>
      <c r="F125" s="207" t="n">
        <v>50000</v>
      </c>
      <c r="G125" s="207" t="n">
        <v>50000</v>
      </c>
      <c r="H125" s="208" t="n">
        <v>3.5</v>
      </c>
      <c r="I125" s="79" t="n">
        <v>90.9994285714286</v>
      </c>
      <c r="J125" s="50" t="n">
        <v>530.83</v>
      </c>
      <c r="K125" s="51" t="s">
        <v>1813</v>
      </c>
      <c r="L125" s="132"/>
    </row>
    <row r="126" customFormat="false" ht="25.5" hidden="false" customHeight="true" outlineLevel="0" collapsed="false">
      <c r="A126" s="47" t="n">
        <v>123</v>
      </c>
      <c r="B126" s="108" t="s">
        <v>2039</v>
      </c>
      <c r="C126" s="204" t="s">
        <v>1821</v>
      </c>
      <c r="D126" s="205" t="s">
        <v>581</v>
      </c>
      <c r="E126" s="206" t="s">
        <v>2040</v>
      </c>
      <c r="F126" s="207" t="n">
        <v>50000</v>
      </c>
      <c r="G126" s="207" t="n">
        <v>50000</v>
      </c>
      <c r="H126" s="208" t="n">
        <v>3.5</v>
      </c>
      <c r="I126" s="79" t="n">
        <v>90.9994285714286</v>
      </c>
      <c r="J126" s="50" t="n">
        <v>530.83</v>
      </c>
      <c r="K126" s="51" t="s">
        <v>1813</v>
      </c>
      <c r="L126" s="132"/>
    </row>
    <row r="127" customFormat="false" ht="25.5" hidden="false" customHeight="true" outlineLevel="0" collapsed="false">
      <c r="A127" s="47" t="n">
        <v>124</v>
      </c>
      <c r="B127" s="108" t="s">
        <v>2041</v>
      </c>
      <c r="C127" s="204" t="s">
        <v>1838</v>
      </c>
      <c r="D127" s="205" t="s">
        <v>581</v>
      </c>
      <c r="E127" s="206" t="s">
        <v>2040</v>
      </c>
      <c r="F127" s="207" t="n">
        <v>50000</v>
      </c>
      <c r="G127" s="207" t="n">
        <v>50000</v>
      </c>
      <c r="H127" s="208" t="n">
        <v>3.5</v>
      </c>
      <c r="I127" s="79" t="n">
        <v>90.9994285714286</v>
      </c>
      <c r="J127" s="50" t="n">
        <v>530.83</v>
      </c>
      <c r="K127" s="51" t="s">
        <v>1813</v>
      </c>
      <c r="L127" s="132"/>
    </row>
    <row r="128" customFormat="false" ht="25.5" hidden="false" customHeight="true" outlineLevel="0" collapsed="false">
      <c r="A128" s="47" t="n">
        <v>125</v>
      </c>
      <c r="B128" s="108" t="s">
        <v>2042</v>
      </c>
      <c r="C128" s="204" t="s">
        <v>1838</v>
      </c>
      <c r="D128" s="205" t="s">
        <v>93</v>
      </c>
      <c r="E128" s="206" t="s">
        <v>94</v>
      </c>
      <c r="F128" s="207" t="n">
        <v>50000</v>
      </c>
      <c r="G128" s="207" t="n">
        <v>50000</v>
      </c>
      <c r="H128" s="208" t="n">
        <v>3.5</v>
      </c>
      <c r="I128" s="79" t="n">
        <v>90.9994285714286</v>
      </c>
      <c r="J128" s="50" t="n">
        <v>530.83</v>
      </c>
      <c r="K128" s="51" t="s">
        <v>1813</v>
      </c>
      <c r="L128" s="132"/>
    </row>
    <row r="129" customFormat="false" ht="25.5" hidden="false" customHeight="true" outlineLevel="0" collapsed="false">
      <c r="A129" s="47" t="n">
        <v>126</v>
      </c>
      <c r="B129" s="108" t="s">
        <v>2043</v>
      </c>
      <c r="C129" s="204" t="s">
        <v>1811</v>
      </c>
      <c r="D129" s="205" t="s">
        <v>93</v>
      </c>
      <c r="E129" s="206" t="s">
        <v>94</v>
      </c>
      <c r="F129" s="207" t="n">
        <v>50000</v>
      </c>
      <c r="G129" s="207" t="n">
        <v>50000</v>
      </c>
      <c r="H129" s="208" t="n">
        <v>3.5</v>
      </c>
      <c r="I129" s="79" t="n">
        <v>90.9994285714286</v>
      </c>
      <c r="J129" s="50" t="n">
        <v>530.83</v>
      </c>
      <c r="K129" s="51" t="s">
        <v>1813</v>
      </c>
      <c r="L129" s="132"/>
    </row>
    <row r="130" customFormat="false" ht="25.5" hidden="false" customHeight="true" outlineLevel="0" collapsed="false">
      <c r="A130" s="47" t="n">
        <v>127</v>
      </c>
      <c r="B130" s="108" t="s">
        <v>2044</v>
      </c>
      <c r="C130" s="204" t="s">
        <v>1811</v>
      </c>
      <c r="D130" s="205" t="s">
        <v>93</v>
      </c>
      <c r="E130" s="206" t="s">
        <v>94</v>
      </c>
      <c r="F130" s="207" t="n">
        <v>50000</v>
      </c>
      <c r="G130" s="207" t="n">
        <v>50000</v>
      </c>
      <c r="H130" s="208" t="n">
        <v>3.5</v>
      </c>
      <c r="I130" s="79" t="n">
        <v>90.9994285714286</v>
      </c>
      <c r="J130" s="50" t="n">
        <v>530.83</v>
      </c>
      <c r="K130" s="51" t="s">
        <v>1813</v>
      </c>
      <c r="L130" s="132"/>
    </row>
    <row r="131" customFormat="false" ht="25.5" hidden="false" customHeight="true" outlineLevel="0" collapsed="false">
      <c r="A131" s="47" t="n">
        <v>128</v>
      </c>
      <c r="B131" s="108" t="s">
        <v>2045</v>
      </c>
      <c r="C131" s="204" t="s">
        <v>2046</v>
      </c>
      <c r="D131" s="205" t="s">
        <v>230</v>
      </c>
      <c r="E131" s="206" t="s">
        <v>2047</v>
      </c>
      <c r="F131" s="207" t="n">
        <v>50000</v>
      </c>
      <c r="G131" s="207" t="n">
        <v>50000</v>
      </c>
      <c r="H131" s="208" t="n">
        <v>3.5</v>
      </c>
      <c r="I131" s="79" t="n">
        <v>90.9994285714286</v>
      </c>
      <c r="J131" s="50" t="n">
        <v>530.83</v>
      </c>
      <c r="K131" s="51" t="s">
        <v>1813</v>
      </c>
      <c r="L131" s="132"/>
    </row>
    <row r="132" customFormat="false" ht="25.5" hidden="false" customHeight="true" outlineLevel="0" collapsed="false">
      <c r="A132" s="47" t="n">
        <v>129</v>
      </c>
      <c r="B132" s="108" t="s">
        <v>2048</v>
      </c>
      <c r="C132" s="204" t="s">
        <v>1829</v>
      </c>
      <c r="D132" s="205" t="s">
        <v>230</v>
      </c>
      <c r="E132" s="206" t="s">
        <v>2047</v>
      </c>
      <c r="F132" s="207" t="n">
        <v>50000</v>
      </c>
      <c r="G132" s="207" t="n">
        <v>50000</v>
      </c>
      <c r="H132" s="208" t="n">
        <v>3.5</v>
      </c>
      <c r="I132" s="79" t="n">
        <v>90.9994285714286</v>
      </c>
      <c r="J132" s="50" t="n">
        <v>530.83</v>
      </c>
      <c r="K132" s="51" t="s">
        <v>1813</v>
      </c>
      <c r="L132" s="132"/>
    </row>
    <row r="133" customFormat="false" ht="25.5" hidden="false" customHeight="true" outlineLevel="0" collapsed="false">
      <c r="A133" s="47" t="n">
        <v>130</v>
      </c>
      <c r="B133" s="108" t="s">
        <v>2049</v>
      </c>
      <c r="C133" s="204" t="s">
        <v>2050</v>
      </c>
      <c r="D133" s="205" t="s">
        <v>230</v>
      </c>
      <c r="E133" s="206" t="s">
        <v>2051</v>
      </c>
      <c r="F133" s="207" t="n">
        <v>50000</v>
      </c>
      <c r="G133" s="207" t="n">
        <v>50000</v>
      </c>
      <c r="H133" s="208" t="n">
        <v>3.5</v>
      </c>
      <c r="I133" s="79" t="n">
        <v>90.9994285714286</v>
      </c>
      <c r="J133" s="50" t="n">
        <v>530.83</v>
      </c>
      <c r="K133" s="51" t="s">
        <v>1813</v>
      </c>
      <c r="L133" s="132"/>
    </row>
    <row r="134" customFormat="false" ht="25.5" hidden="false" customHeight="true" outlineLevel="0" collapsed="false">
      <c r="A134" s="47" t="n">
        <v>131</v>
      </c>
      <c r="B134" s="108" t="s">
        <v>2052</v>
      </c>
      <c r="C134" s="204" t="s">
        <v>1951</v>
      </c>
      <c r="D134" s="205" t="s">
        <v>230</v>
      </c>
      <c r="E134" s="206" t="s">
        <v>2047</v>
      </c>
      <c r="F134" s="207" t="n">
        <v>50000</v>
      </c>
      <c r="G134" s="207" t="n">
        <v>50000</v>
      </c>
      <c r="H134" s="208" t="n">
        <v>3.5</v>
      </c>
      <c r="I134" s="79" t="n">
        <v>90.9994285714286</v>
      </c>
      <c r="J134" s="50" t="n">
        <v>530.83</v>
      </c>
      <c r="K134" s="51" t="s">
        <v>1813</v>
      </c>
      <c r="L134" s="132"/>
    </row>
    <row r="135" customFormat="false" ht="25.5" hidden="false" customHeight="true" outlineLevel="0" collapsed="false">
      <c r="A135" s="47" t="n">
        <v>132</v>
      </c>
      <c r="B135" s="108" t="s">
        <v>2053</v>
      </c>
      <c r="C135" s="204" t="s">
        <v>1838</v>
      </c>
      <c r="D135" s="205" t="s">
        <v>230</v>
      </c>
      <c r="E135" s="206" t="s">
        <v>2047</v>
      </c>
      <c r="F135" s="207" t="n">
        <v>50000</v>
      </c>
      <c r="G135" s="207" t="n">
        <v>50000</v>
      </c>
      <c r="H135" s="208" t="n">
        <v>3.5</v>
      </c>
      <c r="I135" s="79" t="n">
        <v>90.9994285714286</v>
      </c>
      <c r="J135" s="50" t="n">
        <v>530.83</v>
      </c>
      <c r="K135" s="51" t="s">
        <v>1813</v>
      </c>
      <c r="L135" s="132"/>
    </row>
    <row r="136" customFormat="false" ht="25.5" hidden="false" customHeight="true" outlineLevel="0" collapsed="false">
      <c r="A136" s="47" t="n">
        <v>133</v>
      </c>
      <c r="B136" s="108" t="s">
        <v>2054</v>
      </c>
      <c r="C136" s="204" t="s">
        <v>1942</v>
      </c>
      <c r="D136" s="205" t="s">
        <v>230</v>
      </c>
      <c r="E136" s="206" t="s">
        <v>2047</v>
      </c>
      <c r="F136" s="207" t="n">
        <v>50000</v>
      </c>
      <c r="G136" s="207" t="n">
        <v>50000</v>
      </c>
      <c r="H136" s="208" t="n">
        <v>3.5</v>
      </c>
      <c r="I136" s="79" t="n">
        <v>90.9994285714286</v>
      </c>
      <c r="J136" s="50" t="n">
        <v>530.83</v>
      </c>
      <c r="K136" s="51" t="s">
        <v>1813</v>
      </c>
      <c r="L136" s="132"/>
    </row>
    <row r="137" customFormat="false" ht="25.5" hidden="false" customHeight="true" outlineLevel="0" collapsed="false">
      <c r="A137" s="47" t="n">
        <v>1</v>
      </c>
      <c r="B137" s="108" t="s">
        <v>2055</v>
      </c>
      <c r="C137" s="204" t="s">
        <v>1942</v>
      </c>
      <c r="D137" s="205" t="s">
        <v>310</v>
      </c>
      <c r="E137" s="206" t="s">
        <v>2056</v>
      </c>
      <c r="F137" s="207" t="n">
        <v>50000</v>
      </c>
      <c r="G137" s="207" t="n">
        <v>50000</v>
      </c>
      <c r="H137" s="208" t="n">
        <v>3.5</v>
      </c>
      <c r="I137" s="79" t="n">
        <v>90.9994285714286</v>
      </c>
      <c r="J137" s="50" t="n">
        <v>530.83</v>
      </c>
      <c r="K137" s="51" t="s">
        <v>1813</v>
      </c>
      <c r="L137" s="132"/>
    </row>
    <row r="138" customFormat="false" ht="25.5" hidden="false" customHeight="true" outlineLevel="0" collapsed="false">
      <c r="A138" s="47" t="n">
        <v>135</v>
      </c>
      <c r="B138" s="108" t="s">
        <v>2057</v>
      </c>
      <c r="C138" s="204" t="s">
        <v>1883</v>
      </c>
      <c r="D138" s="205" t="s">
        <v>310</v>
      </c>
      <c r="E138" s="206" t="s">
        <v>2056</v>
      </c>
      <c r="F138" s="207" t="n">
        <v>50000</v>
      </c>
      <c r="G138" s="207" t="n">
        <v>50000</v>
      </c>
      <c r="H138" s="208" t="n">
        <v>3.5</v>
      </c>
      <c r="I138" s="79" t="n">
        <v>90.9994285714286</v>
      </c>
      <c r="J138" s="50" t="n">
        <v>530.83</v>
      </c>
      <c r="K138" s="51" t="s">
        <v>1813</v>
      </c>
      <c r="L138" s="132"/>
    </row>
    <row r="139" customFormat="false" ht="25.5" hidden="false" customHeight="true" outlineLevel="0" collapsed="false">
      <c r="A139" s="47" t="n">
        <v>136</v>
      </c>
      <c r="B139" s="108" t="s">
        <v>2058</v>
      </c>
      <c r="C139" s="204" t="s">
        <v>1942</v>
      </c>
      <c r="D139" s="205" t="s">
        <v>314</v>
      </c>
      <c r="E139" s="206" t="s">
        <v>2056</v>
      </c>
      <c r="F139" s="207" t="n">
        <v>50000</v>
      </c>
      <c r="G139" s="207" t="n">
        <v>50000</v>
      </c>
      <c r="H139" s="208" t="n">
        <v>3.5</v>
      </c>
      <c r="I139" s="79" t="n">
        <v>90.9994285714286</v>
      </c>
      <c r="J139" s="50" t="n">
        <v>530.83</v>
      </c>
      <c r="K139" s="51" t="s">
        <v>1813</v>
      </c>
      <c r="L139" s="132"/>
    </row>
    <row r="140" customFormat="false" ht="25.5" hidden="false" customHeight="true" outlineLevel="0" collapsed="false">
      <c r="A140" s="47" t="n">
        <v>137</v>
      </c>
      <c r="B140" s="108" t="s">
        <v>2059</v>
      </c>
      <c r="C140" s="204" t="s">
        <v>1942</v>
      </c>
      <c r="D140" s="205" t="s">
        <v>314</v>
      </c>
      <c r="E140" s="206" t="s">
        <v>2060</v>
      </c>
      <c r="F140" s="207" t="n">
        <v>50000</v>
      </c>
      <c r="G140" s="207" t="n">
        <v>50000</v>
      </c>
      <c r="H140" s="208" t="n">
        <v>3.5</v>
      </c>
      <c r="I140" s="79" t="n">
        <v>90.9994285714286</v>
      </c>
      <c r="J140" s="50" t="n">
        <v>530.83</v>
      </c>
      <c r="K140" s="51" t="s">
        <v>1813</v>
      </c>
      <c r="L140" s="132"/>
    </row>
    <row r="141" customFormat="false" ht="25.5" hidden="false" customHeight="true" outlineLevel="0" collapsed="false">
      <c r="A141" s="47" t="n">
        <v>138</v>
      </c>
      <c r="B141" s="108" t="s">
        <v>173</v>
      </c>
      <c r="C141" s="204" t="s">
        <v>1883</v>
      </c>
      <c r="D141" s="205" t="s">
        <v>314</v>
      </c>
      <c r="E141" s="206" t="s">
        <v>2060</v>
      </c>
      <c r="F141" s="207" t="n">
        <v>50000</v>
      </c>
      <c r="G141" s="207" t="n">
        <v>50000</v>
      </c>
      <c r="H141" s="208" t="n">
        <v>3.5</v>
      </c>
      <c r="I141" s="79" t="n">
        <v>90.9994285714286</v>
      </c>
      <c r="J141" s="50" t="n">
        <v>530.83</v>
      </c>
      <c r="K141" s="51" t="s">
        <v>1813</v>
      </c>
      <c r="L141" s="132"/>
    </row>
    <row r="142" customFormat="false" ht="25.5" hidden="false" customHeight="true" outlineLevel="0" collapsed="false">
      <c r="A142" s="47" t="n">
        <v>139</v>
      </c>
      <c r="B142" s="108" t="s">
        <v>2061</v>
      </c>
      <c r="C142" s="204" t="s">
        <v>1884</v>
      </c>
      <c r="D142" s="205" t="s">
        <v>1723</v>
      </c>
      <c r="E142" s="206" t="s">
        <v>2062</v>
      </c>
      <c r="F142" s="207" t="n">
        <v>50000</v>
      </c>
      <c r="G142" s="207" t="n">
        <v>50000</v>
      </c>
      <c r="H142" s="208" t="n">
        <v>3.5</v>
      </c>
      <c r="I142" s="79" t="n">
        <v>90.9994285714286</v>
      </c>
      <c r="J142" s="50" t="n">
        <v>530.83</v>
      </c>
      <c r="K142" s="51" t="s">
        <v>1813</v>
      </c>
      <c r="L142" s="132"/>
    </row>
    <row r="143" customFormat="false" ht="25.5" hidden="false" customHeight="true" outlineLevel="0" collapsed="false">
      <c r="A143" s="47" t="n">
        <v>140</v>
      </c>
      <c r="B143" s="108" t="s">
        <v>2063</v>
      </c>
      <c r="C143" s="204" t="s">
        <v>1951</v>
      </c>
      <c r="D143" s="205" t="s">
        <v>1723</v>
      </c>
      <c r="E143" s="206" t="s">
        <v>2060</v>
      </c>
      <c r="F143" s="207" t="n">
        <v>50000</v>
      </c>
      <c r="G143" s="207" t="n">
        <v>50000</v>
      </c>
      <c r="H143" s="208" t="n">
        <v>3.5</v>
      </c>
      <c r="I143" s="79" t="n">
        <v>90.9994285714286</v>
      </c>
      <c r="J143" s="50" t="n">
        <v>530.83</v>
      </c>
      <c r="K143" s="51" t="s">
        <v>1813</v>
      </c>
      <c r="L143" s="132"/>
    </row>
    <row r="144" customFormat="false" ht="25.5" hidden="false" customHeight="true" outlineLevel="0" collapsed="false">
      <c r="A144" s="47" t="n">
        <v>141</v>
      </c>
      <c r="B144" s="108" t="s">
        <v>2064</v>
      </c>
      <c r="C144" s="204" t="s">
        <v>1821</v>
      </c>
      <c r="D144" s="205" t="s">
        <v>1723</v>
      </c>
      <c r="E144" s="206" t="s">
        <v>2062</v>
      </c>
      <c r="F144" s="207" t="n">
        <v>50000</v>
      </c>
      <c r="G144" s="207" t="n">
        <v>50000</v>
      </c>
      <c r="H144" s="208" t="n">
        <v>3.5</v>
      </c>
      <c r="I144" s="79" t="n">
        <v>90.9994285714286</v>
      </c>
      <c r="J144" s="50" t="n">
        <v>530.83</v>
      </c>
      <c r="K144" s="51" t="s">
        <v>1813</v>
      </c>
      <c r="L144" s="132"/>
    </row>
    <row r="145" customFormat="false" ht="25.5" hidden="false" customHeight="true" outlineLevel="0" collapsed="false">
      <c r="A145" s="47" t="n">
        <v>142</v>
      </c>
      <c r="B145" s="108" t="s">
        <v>2065</v>
      </c>
      <c r="C145" s="204" t="s">
        <v>1829</v>
      </c>
      <c r="D145" s="205" t="s">
        <v>1723</v>
      </c>
      <c r="E145" s="206" t="s">
        <v>2062</v>
      </c>
      <c r="F145" s="207" t="n">
        <v>50000</v>
      </c>
      <c r="G145" s="207" t="n">
        <v>50000</v>
      </c>
      <c r="H145" s="208" t="n">
        <v>3.5</v>
      </c>
      <c r="I145" s="79" t="n">
        <v>90.9994285714286</v>
      </c>
      <c r="J145" s="50" t="n">
        <v>530.83</v>
      </c>
      <c r="K145" s="51" t="s">
        <v>1813</v>
      </c>
      <c r="L145" s="132"/>
    </row>
    <row r="146" customFormat="false" ht="25.5" hidden="false" customHeight="true" outlineLevel="0" collapsed="false">
      <c r="A146" s="47" t="n">
        <v>143</v>
      </c>
      <c r="B146" s="108" t="s">
        <v>2066</v>
      </c>
      <c r="C146" s="204" t="s">
        <v>1966</v>
      </c>
      <c r="D146" s="205" t="s">
        <v>1723</v>
      </c>
      <c r="E146" s="206" t="s">
        <v>2062</v>
      </c>
      <c r="F146" s="207" t="n">
        <v>50000</v>
      </c>
      <c r="G146" s="207" t="n">
        <v>50000</v>
      </c>
      <c r="H146" s="208" t="n">
        <v>3.5</v>
      </c>
      <c r="I146" s="79" t="n">
        <v>90.9994285714286</v>
      </c>
      <c r="J146" s="50" t="n">
        <v>530.83</v>
      </c>
      <c r="K146" s="51" t="s">
        <v>1813</v>
      </c>
      <c r="L146" s="132"/>
    </row>
    <row r="147" customFormat="false" ht="25.5" hidden="false" customHeight="true" outlineLevel="0" collapsed="false">
      <c r="A147" s="47" t="n">
        <v>144</v>
      </c>
      <c r="B147" s="108" t="s">
        <v>2067</v>
      </c>
      <c r="C147" s="204" t="s">
        <v>1907</v>
      </c>
      <c r="D147" s="205" t="s">
        <v>97</v>
      </c>
      <c r="E147" s="206" t="s">
        <v>2068</v>
      </c>
      <c r="F147" s="207" t="n">
        <v>50000</v>
      </c>
      <c r="G147" s="207" t="n">
        <v>50000</v>
      </c>
      <c r="H147" s="208" t="n">
        <v>3.5</v>
      </c>
      <c r="I147" s="79" t="n">
        <v>90.9994285714286</v>
      </c>
      <c r="J147" s="50" t="n">
        <v>530.83</v>
      </c>
      <c r="K147" s="51" t="s">
        <v>1813</v>
      </c>
      <c r="L147" s="132"/>
    </row>
    <row r="148" customFormat="false" ht="25.5" hidden="false" customHeight="true" outlineLevel="0" collapsed="false">
      <c r="A148" s="47" t="n">
        <v>145</v>
      </c>
      <c r="B148" s="108" t="s">
        <v>2069</v>
      </c>
      <c r="C148" s="204" t="s">
        <v>1966</v>
      </c>
      <c r="D148" s="205" t="s">
        <v>97</v>
      </c>
      <c r="E148" s="206" t="s">
        <v>2068</v>
      </c>
      <c r="F148" s="207" t="n">
        <v>50000</v>
      </c>
      <c r="G148" s="207" t="n">
        <v>50000</v>
      </c>
      <c r="H148" s="208" t="n">
        <v>3.5</v>
      </c>
      <c r="I148" s="79" t="n">
        <v>90.9994285714286</v>
      </c>
      <c r="J148" s="50" t="n">
        <v>530.83</v>
      </c>
      <c r="K148" s="51" t="s">
        <v>1813</v>
      </c>
      <c r="L148" s="132"/>
    </row>
    <row r="149" customFormat="false" ht="25.5" hidden="false" customHeight="true" outlineLevel="0" collapsed="false">
      <c r="A149" s="47" t="n">
        <v>146</v>
      </c>
      <c r="B149" s="108" t="s">
        <v>2070</v>
      </c>
      <c r="C149" s="204" t="s">
        <v>1884</v>
      </c>
      <c r="D149" s="205" t="s">
        <v>101</v>
      </c>
      <c r="E149" s="206" t="s">
        <v>1523</v>
      </c>
      <c r="F149" s="207" t="n">
        <v>50000</v>
      </c>
      <c r="G149" s="207" t="n">
        <v>50000</v>
      </c>
      <c r="H149" s="208" t="n">
        <v>3.5</v>
      </c>
      <c r="I149" s="79" t="n">
        <v>90.9994285714286</v>
      </c>
      <c r="J149" s="50" t="n">
        <v>530.83</v>
      </c>
      <c r="K149" s="51" t="s">
        <v>1813</v>
      </c>
      <c r="L149" s="132"/>
    </row>
    <row r="150" customFormat="false" ht="25.5" hidden="false" customHeight="true" outlineLevel="0" collapsed="false">
      <c r="A150" s="47" t="n">
        <v>147</v>
      </c>
      <c r="B150" s="108" t="s">
        <v>2071</v>
      </c>
      <c r="C150" s="204" t="s">
        <v>1883</v>
      </c>
      <c r="D150" s="205" t="s">
        <v>317</v>
      </c>
      <c r="E150" s="206" t="s">
        <v>2072</v>
      </c>
      <c r="F150" s="207" t="n">
        <v>50000</v>
      </c>
      <c r="G150" s="207" t="n">
        <v>50000</v>
      </c>
      <c r="H150" s="208" t="n">
        <v>3.5</v>
      </c>
      <c r="I150" s="79" t="n">
        <v>90.9994285714286</v>
      </c>
      <c r="J150" s="50" t="n">
        <v>530.83</v>
      </c>
      <c r="K150" s="51" t="s">
        <v>1813</v>
      </c>
      <c r="L150" s="132"/>
    </row>
    <row r="151" customFormat="false" ht="25.5" hidden="false" customHeight="true" outlineLevel="0" collapsed="false">
      <c r="A151" s="47" t="n">
        <v>148</v>
      </c>
      <c r="B151" s="108" t="s">
        <v>2073</v>
      </c>
      <c r="C151" s="204" t="s">
        <v>1823</v>
      </c>
      <c r="D151" s="205" t="s">
        <v>592</v>
      </c>
      <c r="E151" s="206" t="s">
        <v>2074</v>
      </c>
      <c r="F151" s="207" t="n">
        <v>50000</v>
      </c>
      <c r="G151" s="207" t="n">
        <v>50000</v>
      </c>
      <c r="H151" s="208" t="n">
        <v>3.5</v>
      </c>
      <c r="I151" s="79" t="n">
        <v>90.9994285714286</v>
      </c>
      <c r="J151" s="50" t="n">
        <v>530.83</v>
      </c>
      <c r="K151" s="51" t="s">
        <v>1813</v>
      </c>
      <c r="L151" s="132"/>
    </row>
    <row r="152" customFormat="false" ht="25.5" hidden="false" customHeight="true" outlineLevel="0" collapsed="false">
      <c r="A152" s="47" t="n">
        <v>149</v>
      </c>
      <c r="B152" s="108" t="s">
        <v>2075</v>
      </c>
      <c r="C152" s="204" t="s">
        <v>1884</v>
      </c>
      <c r="D152" s="205" t="s">
        <v>592</v>
      </c>
      <c r="E152" s="206" t="s">
        <v>2074</v>
      </c>
      <c r="F152" s="207" t="n">
        <v>50000</v>
      </c>
      <c r="G152" s="207" t="n">
        <v>50000</v>
      </c>
      <c r="H152" s="208" t="n">
        <v>3.5</v>
      </c>
      <c r="I152" s="79" t="n">
        <v>90.9994285714286</v>
      </c>
      <c r="J152" s="50" t="n">
        <v>530.83</v>
      </c>
      <c r="K152" s="51" t="s">
        <v>1813</v>
      </c>
      <c r="L152" s="132"/>
    </row>
    <row r="153" customFormat="false" ht="25.5" hidden="false" customHeight="true" outlineLevel="0" collapsed="false">
      <c r="A153" s="47" t="n">
        <v>150</v>
      </c>
      <c r="B153" s="108" t="s">
        <v>2076</v>
      </c>
      <c r="C153" s="204" t="s">
        <v>2077</v>
      </c>
      <c r="D153" s="205" t="s">
        <v>108</v>
      </c>
      <c r="E153" s="206" t="s">
        <v>2078</v>
      </c>
      <c r="F153" s="207" t="n">
        <v>50000</v>
      </c>
      <c r="G153" s="207" t="n">
        <v>50000</v>
      </c>
      <c r="H153" s="208" t="n">
        <v>3.5</v>
      </c>
      <c r="I153" s="79" t="n">
        <v>90.9994285714286</v>
      </c>
      <c r="J153" s="50" t="n">
        <v>530.83</v>
      </c>
      <c r="K153" s="51" t="s">
        <v>1813</v>
      </c>
      <c r="L153" s="132"/>
    </row>
    <row r="154" customFormat="false" ht="25.5" hidden="false" customHeight="true" outlineLevel="0" collapsed="false">
      <c r="A154" s="47" t="n">
        <v>151</v>
      </c>
      <c r="B154" s="108" t="s">
        <v>2079</v>
      </c>
      <c r="C154" s="204" t="s">
        <v>1907</v>
      </c>
      <c r="D154" s="205" t="s">
        <v>108</v>
      </c>
      <c r="E154" s="206" t="s">
        <v>2078</v>
      </c>
      <c r="F154" s="207" t="n">
        <v>50000</v>
      </c>
      <c r="G154" s="207" t="n">
        <v>50000</v>
      </c>
      <c r="H154" s="208" t="n">
        <v>3.5</v>
      </c>
      <c r="I154" s="79" t="n">
        <v>90.9994285714286</v>
      </c>
      <c r="J154" s="50" t="n">
        <v>530.83</v>
      </c>
      <c r="K154" s="51" t="s">
        <v>1813</v>
      </c>
      <c r="L154" s="132"/>
    </row>
    <row r="155" customFormat="false" ht="25.5" hidden="false" customHeight="true" outlineLevel="0" collapsed="false">
      <c r="A155" s="47" t="n">
        <v>152</v>
      </c>
      <c r="B155" s="108" t="s">
        <v>2080</v>
      </c>
      <c r="C155" s="204" t="s">
        <v>1907</v>
      </c>
      <c r="D155" s="205" t="s">
        <v>111</v>
      </c>
      <c r="E155" s="206" t="s">
        <v>2081</v>
      </c>
      <c r="F155" s="207" t="n">
        <v>50000</v>
      </c>
      <c r="G155" s="207" t="n">
        <v>50000</v>
      </c>
      <c r="H155" s="208" t="n">
        <v>3.5</v>
      </c>
      <c r="I155" s="79" t="n">
        <v>90.9994285714286</v>
      </c>
      <c r="J155" s="50" t="n">
        <v>530.83</v>
      </c>
      <c r="K155" s="51" t="s">
        <v>1813</v>
      </c>
      <c r="L155" s="132"/>
    </row>
    <row r="156" customFormat="false" ht="25.5" hidden="false" customHeight="true" outlineLevel="0" collapsed="false">
      <c r="A156" s="47" t="n">
        <v>153</v>
      </c>
      <c r="B156" s="108" t="s">
        <v>2082</v>
      </c>
      <c r="C156" s="204" t="s">
        <v>1907</v>
      </c>
      <c r="D156" s="205" t="s">
        <v>111</v>
      </c>
      <c r="E156" s="206" t="s">
        <v>2081</v>
      </c>
      <c r="F156" s="207" t="n">
        <v>50000</v>
      </c>
      <c r="G156" s="207" t="n">
        <v>50000</v>
      </c>
      <c r="H156" s="208" t="n">
        <v>3.5</v>
      </c>
      <c r="I156" s="79" t="n">
        <v>90.9994285714286</v>
      </c>
      <c r="J156" s="50" t="n">
        <v>530.83</v>
      </c>
      <c r="K156" s="51" t="s">
        <v>1813</v>
      </c>
      <c r="L156" s="132"/>
    </row>
    <row r="157" customFormat="false" ht="25.5" hidden="false" customHeight="true" outlineLevel="0" collapsed="false">
      <c r="A157" s="47" t="n">
        <v>154</v>
      </c>
      <c r="B157" s="108" t="s">
        <v>2083</v>
      </c>
      <c r="C157" s="204" t="s">
        <v>1942</v>
      </c>
      <c r="D157" s="205" t="s">
        <v>235</v>
      </c>
      <c r="E157" s="206" t="s">
        <v>2084</v>
      </c>
      <c r="F157" s="207" t="n">
        <v>50000</v>
      </c>
      <c r="G157" s="207" t="n">
        <v>50000</v>
      </c>
      <c r="H157" s="208" t="n">
        <v>3.5</v>
      </c>
      <c r="I157" s="79" t="n">
        <v>90.9994285714286</v>
      </c>
      <c r="J157" s="50" t="n">
        <v>530.83</v>
      </c>
      <c r="K157" s="51" t="s">
        <v>1813</v>
      </c>
      <c r="L157" s="132"/>
    </row>
    <row r="158" customFormat="false" ht="25.5" hidden="false" customHeight="true" outlineLevel="0" collapsed="false">
      <c r="A158" s="47" t="n">
        <v>155</v>
      </c>
      <c r="B158" s="108" t="s">
        <v>2085</v>
      </c>
      <c r="C158" s="204" t="s">
        <v>1907</v>
      </c>
      <c r="D158" s="205" t="s">
        <v>235</v>
      </c>
      <c r="E158" s="206" t="s">
        <v>2084</v>
      </c>
      <c r="F158" s="207" t="n">
        <v>50000</v>
      </c>
      <c r="G158" s="207" t="n">
        <v>50000</v>
      </c>
      <c r="H158" s="208" t="n">
        <v>3.5</v>
      </c>
      <c r="I158" s="79" t="n">
        <v>90.9994285714286</v>
      </c>
      <c r="J158" s="50" t="n">
        <v>530.83</v>
      </c>
      <c r="K158" s="51" t="s">
        <v>1813</v>
      </c>
      <c r="L158" s="132"/>
    </row>
    <row r="159" customFormat="false" ht="25.5" hidden="false" customHeight="true" outlineLevel="0" collapsed="false">
      <c r="A159" s="47" t="n">
        <v>156</v>
      </c>
      <c r="B159" s="108" t="s">
        <v>2086</v>
      </c>
      <c r="C159" s="204" t="s">
        <v>1907</v>
      </c>
      <c r="D159" s="205" t="s">
        <v>115</v>
      </c>
      <c r="E159" s="206" t="s">
        <v>2087</v>
      </c>
      <c r="F159" s="207" t="n">
        <v>50000</v>
      </c>
      <c r="G159" s="207" t="n">
        <v>50000</v>
      </c>
      <c r="H159" s="208" t="n">
        <v>3.5</v>
      </c>
      <c r="I159" s="79" t="n">
        <v>90.9994285714286</v>
      </c>
      <c r="J159" s="50" t="n">
        <v>530.83</v>
      </c>
      <c r="K159" s="51" t="s">
        <v>1813</v>
      </c>
      <c r="L159" s="132"/>
    </row>
    <row r="160" customFormat="false" ht="25.5" hidden="false" customHeight="true" outlineLevel="0" collapsed="false">
      <c r="A160" s="47" t="n">
        <v>157</v>
      </c>
      <c r="B160" s="108" t="s">
        <v>2088</v>
      </c>
      <c r="C160" s="204" t="s">
        <v>1907</v>
      </c>
      <c r="D160" s="205" t="s">
        <v>115</v>
      </c>
      <c r="E160" s="206" t="s">
        <v>2087</v>
      </c>
      <c r="F160" s="207" t="n">
        <v>50000</v>
      </c>
      <c r="G160" s="207" t="n">
        <v>50000</v>
      </c>
      <c r="H160" s="208" t="n">
        <v>3.5</v>
      </c>
      <c r="I160" s="79" t="n">
        <v>90.9994285714286</v>
      </c>
      <c r="J160" s="50" t="n">
        <v>530.83</v>
      </c>
      <c r="K160" s="51" t="s">
        <v>1813</v>
      </c>
      <c r="L160" s="132"/>
    </row>
    <row r="161" customFormat="false" ht="25.5" hidden="false" customHeight="true" outlineLevel="0" collapsed="false">
      <c r="A161" s="47" t="n">
        <v>158</v>
      </c>
      <c r="B161" s="108" t="s">
        <v>2089</v>
      </c>
      <c r="C161" s="204" t="s">
        <v>1883</v>
      </c>
      <c r="D161" s="205" t="s">
        <v>115</v>
      </c>
      <c r="E161" s="206" t="s">
        <v>2087</v>
      </c>
      <c r="F161" s="207" t="n">
        <v>50000</v>
      </c>
      <c r="G161" s="207" t="n">
        <v>50000</v>
      </c>
      <c r="H161" s="208" t="n">
        <v>3.5</v>
      </c>
      <c r="I161" s="79" t="n">
        <v>90.9994285714286</v>
      </c>
      <c r="J161" s="50" t="n">
        <v>530.83</v>
      </c>
      <c r="K161" s="51" t="s">
        <v>1813</v>
      </c>
      <c r="L161" s="132"/>
    </row>
    <row r="162" customFormat="false" ht="25.5" hidden="false" customHeight="true" outlineLevel="0" collapsed="false">
      <c r="A162" s="47" t="n">
        <v>159</v>
      </c>
      <c r="B162" s="108" t="s">
        <v>2090</v>
      </c>
      <c r="C162" s="204" t="s">
        <v>1823</v>
      </c>
      <c r="D162" s="205" t="s">
        <v>115</v>
      </c>
      <c r="E162" s="206" t="s">
        <v>2087</v>
      </c>
      <c r="F162" s="207" t="n">
        <v>50000</v>
      </c>
      <c r="G162" s="207" t="n">
        <v>50000</v>
      </c>
      <c r="H162" s="208" t="n">
        <v>3.5</v>
      </c>
      <c r="I162" s="79" t="n">
        <v>90.9994285714286</v>
      </c>
      <c r="J162" s="50" t="n">
        <v>530.83</v>
      </c>
      <c r="K162" s="51" t="s">
        <v>1813</v>
      </c>
      <c r="L162" s="132"/>
    </row>
    <row r="163" customFormat="false" ht="25.5" hidden="false" customHeight="true" outlineLevel="0" collapsed="false">
      <c r="A163" s="47" t="n">
        <v>160</v>
      </c>
      <c r="B163" s="108" t="s">
        <v>2091</v>
      </c>
      <c r="C163" s="204" t="s">
        <v>1884</v>
      </c>
      <c r="D163" s="205" t="s">
        <v>917</v>
      </c>
      <c r="E163" s="206" t="s">
        <v>2092</v>
      </c>
      <c r="F163" s="207" t="n">
        <v>50000</v>
      </c>
      <c r="G163" s="207" t="n">
        <v>50000</v>
      </c>
      <c r="H163" s="208" t="n">
        <v>3.5</v>
      </c>
      <c r="I163" s="79" t="n">
        <v>90.9994285714286</v>
      </c>
      <c r="J163" s="50" t="n">
        <v>530.83</v>
      </c>
      <c r="K163" s="51" t="s">
        <v>1813</v>
      </c>
      <c r="L163" s="132"/>
    </row>
    <row r="164" customFormat="false" ht="25.5" hidden="false" customHeight="true" outlineLevel="0" collapsed="false">
      <c r="A164" s="47" t="n">
        <v>161</v>
      </c>
      <c r="B164" s="108" t="s">
        <v>2093</v>
      </c>
      <c r="C164" s="204" t="s">
        <v>1883</v>
      </c>
      <c r="D164" s="205" t="s">
        <v>331</v>
      </c>
      <c r="E164" s="206" t="s">
        <v>2092</v>
      </c>
      <c r="F164" s="207" t="n">
        <v>50000</v>
      </c>
      <c r="G164" s="207" t="n">
        <v>50000</v>
      </c>
      <c r="H164" s="208" t="n">
        <v>3.5</v>
      </c>
      <c r="I164" s="79" t="n">
        <v>90.9994285714286</v>
      </c>
      <c r="J164" s="50" t="n">
        <v>530.83</v>
      </c>
      <c r="K164" s="51" t="s">
        <v>1813</v>
      </c>
      <c r="L164" s="132"/>
    </row>
    <row r="165" customFormat="false" ht="25.5" hidden="false" customHeight="true" outlineLevel="0" collapsed="false">
      <c r="A165" s="47" t="n">
        <v>162</v>
      </c>
      <c r="B165" s="108" t="s">
        <v>2094</v>
      </c>
      <c r="C165" s="204" t="s">
        <v>1823</v>
      </c>
      <c r="D165" s="205" t="s">
        <v>240</v>
      </c>
      <c r="E165" s="206" t="s">
        <v>2092</v>
      </c>
      <c r="F165" s="207" t="n">
        <v>50000</v>
      </c>
      <c r="G165" s="207" t="n">
        <v>50000</v>
      </c>
      <c r="H165" s="208" t="n">
        <v>3.5</v>
      </c>
      <c r="I165" s="79" t="n">
        <v>90.9994285714286</v>
      </c>
      <c r="J165" s="50" t="n">
        <v>530.83</v>
      </c>
      <c r="K165" s="51" t="s">
        <v>1813</v>
      </c>
      <c r="L165" s="132"/>
    </row>
    <row r="166" customFormat="false" ht="25.5" hidden="false" customHeight="true" outlineLevel="0" collapsed="false">
      <c r="A166" s="47" t="n">
        <v>163</v>
      </c>
      <c r="B166" s="108" t="s">
        <v>2095</v>
      </c>
      <c r="C166" s="204" t="s">
        <v>1823</v>
      </c>
      <c r="D166" s="205" t="s">
        <v>240</v>
      </c>
      <c r="E166" s="206" t="s">
        <v>596</v>
      </c>
      <c r="F166" s="207" t="n">
        <v>50000</v>
      </c>
      <c r="G166" s="207" t="n">
        <v>50000</v>
      </c>
      <c r="H166" s="208" t="n">
        <v>3.5</v>
      </c>
      <c r="I166" s="79" t="n">
        <v>90.9994285714286</v>
      </c>
      <c r="J166" s="50" t="n">
        <v>530.83</v>
      </c>
      <c r="K166" s="51" t="s">
        <v>1813</v>
      </c>
      <c r="L166" s="132"/>
    </row>
    <row r="167" customFormat="false" ht="25.5" hidden="false" customHeight="true" outlineLevel="0" collapsed="false">
      <c r="A167" s="47" t="n">
        <v>164</v>
      </c>
      <c r="B167" s="108" t="s">
        <v>2096</v>
      </c>
      <c r="C167" s="204" t="s">
        <v>1811</v>
      </c>
      <c r="D167" s="205" t="s">
        <v>240</v>
      </c>
      <c r="E167" s="206" t="s">
        <v>596</v>
      </c>
      <c r="F167" s="207" t="n">
        <v>50000</v>
      </c>
      <c r="G167" s="207" t="n">
        <v>50000</v>
      </c>
      <c r="H167" s="208" t="n">
        <v>3.5</v>
      </c>
      <c r="I167" s="79" t="n">
        <v>90.9994285714286</v>
      </c>
      <c r="J167" s="50" t="n">
        <v>530.83</v>
      </c>
      <c r="K167" s="51" t="s">
        <v>1813</v>
      </c>
      <c r="L167" s="132"/>
    </row>
    <row r="168" customFormat="false" ht="25.5" hidden="false" customHeight="true" outlineLevel="0" collapsed="false">
      <c r="A168" s="47" t="n">
        <v>165</v>
      </c>
      <c r="B168" s="108" t="s">
        <v>2097</v>
      </c>
      <c r="C168" s="204" t="s">
        <v>1811</v>
      </c>
      <c r="D168" s="205" t="s">
        <v>118</v>
      </c>
      <c r="E168" s="206" t="s">
        <v>2098</v>
      </c>
      <c r="F168" s="207" t="n">
        <v>50000</v>
      </c>
      <c r="G168" s="207" t="n">
        <v>50000</v>
      </c>
      <c r="H168" s="208" t="n">
        <v>3.5</v>
      </c>
      <c r="I168" s="79" t="n">
        <v>90.9994285714286</v>
      </c>
      <c r="J168" s="50" t="n">
        <v>530.83</v>
      </c>
      <c r="K168" s="51" t="s">
        <v>1813</v>
      </c>
      <c r="L168" s="132"/>
    </row>
    <row r="169" customFormat="false" ht="25.5" hidden="false" customHeight="true" outlineLevel="0" collapsed="false">
      <c r="A169" s="47" t="n">
        <v>166</v>
      </c>
      <c r="B169" s="108" t="s">
        <v>2099</v>
      </c>
      <c r="C169" s="204" t="s">
        <v>1823</v>
      </c>
      <c r="D169" s="205" t="s">
        <v>121</v>
      </c>
      <c r="E169" s="206" t="s">
        <v>599</v>
      </c>
      <c r="F169" s="207" t="n">
        <v>50000</v>
      </c>
      <c r="G169" s="207" t="n">
        <v>50000</v>
      </c>
      <c r="H169" s="208" t="n">
        <v>3.5</v>
      </c>
      <c r="I169" s="79" t="n">
        <v>90.9994285714286</v>
      </c>
      <c r="J169" s="50" t="n">
        <v>530.83</v>
      </c>
      <c r="K169" s="51" t="s">
        <v>1813</v>
      </c>
      <c r="L169" s="132"/>
    </row>
    <row r="170" customFormat="false" ht="25.5" hidden="false" customHeight="true" outlineLevel="0" collapsed="false">
      <c r="A170" s="47" t="n">
        <v>167</v>
      </c>
      <c r="B170" s="108" t="s">
        <v>2100</v>
      </c>
      <c r="C170" s="204" t="s">
        <v>1823</v>
      </c>
      <c r="D170" s="205" t="s">
        <v>121</v>
      </c>
      <c r="E170" s="206" t="s">
        <v>599</v>
      </c>
      <c r="F170" s="207" t="n">
        <v>50000</v>
      </c>
      <c r="G170" s="207" t="n">
        <v>50000</v>
      </c>
      <c r="H170" s="208" t="n">
        <v>3.5</v>
      </c>
      <c r="I170" s="79" t="n">
        <v>90.9994285714286</v>
      </c>
      <c r="J170" s="50" t="n">
        <v>530.83</v>
      </c>
      <c r="K170" s="51" t="s">
        <v>1813</v>
      </c>
      <c r="L170" s="132"/>
    </row>
    <row r="171" customFormat="false" ht="25.5" hidden="false" customHeight="true" outlineLevel="0" collapsed="false">
      <c r="A171" s="47" t="n">
        <v>168</v>
      </c>
      <c r="B171" s="108" t="s">
        <v>2101</v>
      </c>
      <c r="C171" s="204" t="s">
        <v>1823</v>
      </c>
      <c r="D171" s="205" t="s">
        <v>601</v>
      </c>
      <c r="E171" s="206" t="s">
        <v>2006</v>
      </c>
      <c r="F171" s="207" t="n">
        <v>50000</v>
      </c>
      <c r="G171" s="207" t="n">
        <v>50000</v>
      </c>
      <c r="H171" s="208" t="n">
        <v>3.5</v>
      </c>
      <c r="I171" s="79" t="n">
        <v>90.9994285714286</v>
      </c>
      <c r="J171" s="50" t="n">
        <v>530.83</v>
      </c>
      <c r="K171" s="51" t="s">
        <v>1813</v>
      </c>
      <c r="L171" s="132"/>
    </row>
    <row r="172" customFormat="false" ht="25.5" hidden="false" customHeight="true" outlineLevel="0" collapsed="false">
      <c r="A172" s="47" t="n">
        <v>169</v>
      </c>
      <c r="B172" s="108" t="s">
        <v>2102</v>
      </c>
      <c r="C172" s="204" t="s">
        <v>1811</v>
      </c>
      <c r="D172" s="205" t="s">
        <v>246</v>
      </c>
      <c r="E172" s="206" t="s">
        <v>2103</v>
      </c>
      <c r="F172" s="207" t="n">
        <v>50000</v>
      </c>
      <c r="G172" s="207" t="n">
        <v>50000</v>
      </c>
      <c r="H172" s="208" t="n">
        <v>3.5</v>
      </c>
      <c r="I172" s="79" t="n">
        <v>90.9994285714286</v>
      </c>
      <c r="J172" s="50" t="n">
        <v>530.83</v>
      </c>
      <c r="K172" s="51" t="s">
        <v>1813</v>
      </c>
      <c r="L172" s="132"/>
    </row>
    <row r="173" customFormat="false" ht="25.5" hidden="false" customHeight="true" outlineLevel="0" collapsed="false">
      <c r="A173" s="47" t="n">
        <v>170</v>
      </c>
      <c r="B173" s="108" t="s">
        <v>2104</v>
      </c>
      <c r="C173" s="204" t="s">
        <v>2077</v>
      </c>
      <c r="D173" s="205" t="s">
        <v>246</v>
      </c>
      <c r="E173" s="206" t="s">
        <v>426</v>
      </c>
      <c r="F173" s="207" t="n">
        <v>50000</v>
      </c>
      <c r="G173" s="207" t="n">
        <v>50000</v>
      </c>
      <c r="H173" s="208" t="n">
        <v>3.5</v>
      </c>
      <c r="I173" s="79" t="n">
        <v>90.9994285714286</v>
      </c>
      <c r="J173" s="50" t="n">
        <v>530.83</v>
      </c>
      <c r="K173" s="51" t="s">
        <v>1813</v>
      </c>
      <c r="L173" s="132"/>
    </row>
    <row r="174" customFormat="false" ht="25.5" hidden="false" customHeight="true" outlineLevel="0" collapsed="false">
      <c r="A174" s="47" t="n">
        <v>171</v>
      </c>
      <c r="B174" s="108" t="s">
        <v>2105</v>
      </c>
      <c r="C174" s="204" t="s">
        <v>1811</v>
      </c>
      <c r="D174" s="205" t="s">
        <v>609</v>
      </c>
      <c r="E174" s="206" t="s">
        <v>2106</v>
      </c>
      <c r="F174" s="207" t="n">
        <v>50000</v>
      </c>
      <c r="G174" s="207" t="n">
        <v>50000</v>
      </c>
      <c r="H174" s="208" t="n">
        <v>3.5</v>
      </c>
      <c r="I174" s="79" t="n">
        <v>90.9994285714286</v>
      </c>
      <c r="J174" s="50" t="n">
        <v>530.83</v>
      </c>
      <c r="K174" s="51" t="s">
        <v>1813</v>
      </c>
      <c r="L174" s="132"/>
    </row>
    <row r="175" customFormat="false" ht="25.5" hidden="false" customHeight="true" outlineLevel="0" collapsed="false">
      <c r="A175" s="47" t="n">
        <v>172</v>
      </c>
      <c r="B175" s="108" t="s">
        <v>2107</v>
      </c>
      <c r="C175" s="204" t="s">
        <v>1838</v>
      </c>
      <c r="D175" s="205" t="s">
        <v>143</v>
      </c>
      <c r="E175" s="206" t="s">
        <v>1594</v>
      </c>
      <c r="F175" s="207" t="n">
        <v>50000</v>
      </c>
      <c r="G175" s="207" t="n">
        <v>50000</v>
      </c>
      <c r="H175" s="208" t="n">
        <v>3.5</v>
      </c>
      <c r="I175" s="79" t="n">
        <v>90</v>
      </c>
      <c r="J175" s="50" t="n">
        <v>525</v>
      </c>
      <c r="K175" s="51" t="s">
        <v>1813</v>
      </c>
      <c r="L175" s="132"/>
    </row>
    <row r="176" customFormat="false" ht="25.5" hidden="false" customHeight="true" outlineLevel="0" collapsed="false">
      <c r="A176" s="47" t="n">
        <v>173</v>
      </c>
      <c r="B176" s="108" t="s">
        <v>2108</v>
      </c>
      <c r="C176" s="204" t="s">
        <v>2109</v>
      </c>
      <c r="D176" s="205" t="s">
        <v>441</v>
      </c>
      <c r="E176" s="206" t="s">
        <v>2110</v>
      </c>
      <c r="F176" s="207" t="n">
        <v>50000</v>
      </c>
      <c r="G176" s="207" t="n">
        <v>50000</v>
      </c>
      <c r="H176" s="208" t="n">
        <v>3.5</v>
      </c>
      <c r="I176" s="79" t="n">
        <v>87</v>
      </c>
      <c r="J176" s="50" t="n">
        <v>507.5</v>
      </c>
      <c r="K176" s="51" t="s">
        <v>1813</v>
      </c>
      <c r="L176" s="132"/>
    </row>
    <row r="177" customFormat="false" ht="25.5" hidden="false" customHeight="true" outlineLevel="0" collapsed="false">
      <c r="A177" s="47" t="n">
        <v>174</v>
      </c>
      <c r="B177" s="108" t="s">
        <v>2111</v>
      </c>
      <c r="C177" s="204" t="s">
        <v>1823</v>
      </c>
      <c r="D177" s="205" t="s">
        <v>652</v>
      </c>
      <c r="E177" s="206" t="s">
        <v>653</v>
      </c>
      <c r="F177" s="207" t="n">
        <v>50000</v>
      </c>
      <c r="G177" s="207" t="n">
        <v>50000</v>
      </c>
      <c r="H177" s="208" t="n">
        <v>2.875</v>
      </c>
      <c r="I177" s="79" t="n">
        <v>12.999652173913</v>
      </c>
      <c r="J177" s="50" t="n">
        <v>62.29</v>
      </c>
      <c r="K177" s="51" t="s">
        <v>1813</v>
      </c>
      <c r="L177" s="132"/>
    </row>
    <row r="178" customFormat="false" ht="25.5" hidden="false" customHeight="true" outlineLevel="0" collapsed="false">
      <c r="A178" s="47" t="n">
        <v>175</v>
      </c>
      <c r="B178" s="108" t="s">
        <v>2112</v>
      </c>
      <c r="C178" s="204" t="s">
        <v>1821</v>
      </c>
      <c r="D178" s="205" t="s">
        <v>652</v>
      </c>
      <c r="E178" s="206" t="s">
        <v>653</v>
      </c>
      <c r="F178" s="207" t="n">
        <v>50000</v>
      </c>
      <c r="G178" s="207" t="n">
        <v>50000</v>
      </c>
      <c r="H178" s="208" t="n">
        <v>2.875</v>
      </c>
      <c r="I178" s="79" t="n">
        <v>12.999652173913</v>
      </c>
      <c r="J178" s="50" t="n">
        <v>62.29</v>
      </c>
      <c r="K178" s="51" t="s">
        <v>1813</v>
      </c>
      <c r="L178" s="132"/>
    </row>
    <row r="179" customFormat="false" ht="24.95" hidden="false" customHeight="true" outlineLevel="0" collapsed="false">
      <c r="A179" s="212" t="s">
        <v>170</v>
      </c>
      <c r="B179" s="132" t="s">
        <v>2113</v>
      </c>
      <c r="C179" s="109"/>
      <c r="D179" s="213"/>
      <c r="E179" s="213"/>
      <c r="F179" s="132" t="n">
        <f aca="false">SUM(F4:F178)</f>
        <v>7913936</v>
      </c>
      <c r="G179" s="132" t="n">
        <f aca="false">SUM(G4:G178)</f>
        <v>7897936</v>
      </c>
      <c r="H179" s="78"/>
      <c r="I179" s="79"/>
      <c r="J179" s="132" t="n">
        <f aca="false">SUM(J4:J178)</f>
        <v>85556.85</v>
      </c>
      <c r="K179" s="132"/>
      <c r="L179" s="109"/>
    </row>
    <row r="180" customFormat="false" ht="29.25" hidden="false" customHeight="true" outlineLevel="0" collapsed="false">
      <c r="D180" s="214"/>
      <c r="E180" s="214"/>
      <c r="F180" s="140"/>
      <c r="G180" s="140"/>
      <c r="H180" s="142"/>
      <c r="I180" s="143"/>
      <c r="J180" s="140"/>
      <c r="K180" s="140"/>
    </row>
    <row r="181" customFormat="false" ht="24.6" hidden="false" customHeight="true" outlineLevel="0" collapsed="false">
      <c r="A181" s="215" t="s">
        <v>2114</v>
      </c>
      <c r="B181" s="215"/>
      <c r="C181" s="215"/>
      <c r="D181" s="215"/>
      <c r="E181" s="215"/>
      <c r="F181" s="216"/>
      <c r="G181" s="216"/>
      <c r="H181" s="217"/>
      <c r="I181" s="218"/>
      <c r="J181" s="216"/>
      <c r="K181" s="216"/>
      <c r="L181" s="219"/>
    </row>
    <row r="182" customFormat="false" ht="34.5" hidden="false" customHeight="true" outlineLevel="0" collapsed="false">
      <c r="A182" s="198" t="s">
        <v>4</v>
      </c>
      <c r="B182" s="198" t="s">
        <v>5</v>
      </c>
      <c r="C182" s="199" t="s">
        <v>6</v>
      </c>
      <c r="D182" s="200" t="s">
        <v>7</v>
      </c>
      <c r="E182" s="200" t="s">
        <v>8</v>
      </c>
      <c r="F182" s="201" t="s">
        <v>364</v>
      </c>
      <c r="G182" s="201" t="s">
        <v>365</v>
      </c>
      <c r="H182" s="202" t="s">
        <v>11</v>
      </c>
      <c r="I182" s="220" t="s">
        <v>12</v>
      </c>
      <c r="J182" s="203" t="s">
        <v>13</v>
      </c>
      <c r="K182" s="198" t="s">
        <v>14</v>
      </c>
      <c r="L182" s="203" t="s">
        <v>15</v>
      </c>
    </row>
    <row r="183" customFormat="false" ht="24.6" hidden="false" customHeight="true" outlineLevel="0" collapsed="false">
      <c r="A183" s="51" t="n">
        <v>1</v>
      </c>
      <c r="B183" s="108" t="s">
        <v>2115</v>
      </c>
      <c r="C183" s="204" t="s">
        <v>2077</v>
      </c>
      <c r="D183" s="205" t="s">
        <v>2116</v>
      </c>
      <c r="E183" s="206" t="s">
        <v>2117</v>
      </c>
      <c r="F183" s="207" t="n">
        <v>40000</v>
      </c>
      <c r="G183" s="207" t="n">
        <v>40000</v>
      </c>
      <c r="H183" s="208" t="n">
        <v>3.041667</v>
      </c>
      <c r="I183" s="79" t="n">
        <v>91.0010859176892</v>
      </c>
      <c r="J183" s="50" t="n">
        <v>369.06</v>
      </c>
      <c r="K183" s="51" t="s">
        <v>2118</v>
      </c>
      <c r="L183" s="132"/>
    </row>
    <row r="184" customFormat="false" ht="24.6" hidden="false" customHeight="true" outlineLevel="0" collapsed="false">
      <c r="A184" s="51" t="n">
        <v>2</v>
      </c>
      <c r="B184" s="108" t="s">
        <v>2119</v>
      </c>
      <c r="C184" s="204" t="s">
        <v>2120</v>
      </c>
      <c r="D184" s="205" t="s">
        <v>215</v>
      </c>
      <c r="E184" s="206" t="s">
        <v>1580</v>
      </c>
      <c r="F184" s="207" t="n">
        <v>50000</v>
      </c>
      <c r="G184" s="207" t="n">
        <v>50000</v>
      </c>
      <c r="H184" s="208" t="n">
        <v>3.5</v>
      </c>
      <c r="I184" s="79" t="n">
        <v>90.9994285714286</v>
      </c>
      <c r="J184" s="50" t="n">
        <v>530.83</v>
      </c>
      <c r="K184" s="51" t="s">
        <v>2118</v>
      </c>
      <c r="L184" s="132"/>
    </row>
    <row r="185" customFormat="false" ht="24.6" hidden="false" customHeight="true" outlineLevel="0" collapsed="false">
      <c r="A185" s="51" t="n">
        <v>3</v>
      </c>
      <c r="B185" s="108" t="s">
        <v>2121</v>
      </c>
      <c r="C185" s="204" t="s">
        <v>2122</v>
      </c>
      <c r="D185" s="205" t="s">
        <v>1708</v>
      </c>
      <c r="E185" s="206" t="s">
        <v>2123</v>
      </c>
      <c r="F185" s="207" t="n">
        <v>20000</v>
      </c>
      <c r="G185" s="207" t="n">
        <v>20000</v>
      </c>
      <c r="H185" s="208" t="n">
        <v>3.5</v>
      </c>
      <c r="I185" s="79" t="n">
        <v>90.9985714285714</v>
      </c>
      <c r="J185" s="50" t="n">
        <v>212.33</v>
      </c>
      <c r="K185" s="51" t="s">
        <v>2118</v>
      </c>
      <c r="L185" s="132"/>
    </row>
    <row r="186" customFormat="false" ht="24.6" hidden="false" customHeight="true" outlineLevel="0" collapsed="false">
      <c r="A186" s="51" t="n">
        <v>4</v>
      </c>
      <c r="B186" s="108" t="s">
        <v>2124</v>
      </c>
      <c r="C186" s="204" t="s">
        <v>2125</v>
      </c>
      <c r="D186" s="205" t="s">
        <v>917</v>
      </c>
      <c r="E186" s="206" t="s">
        <v>2092</v>
      </c>
      <c r="F186" s="207" t="n">
        <v>50000</v>
      </c>
      <c r="G186" s="207" t="n">
        <v>50000</v>
      </c>
      <c r="H186" s="208" t="n">
        <v>3.5</v>
      </c>
      <c r="I186" s="79" t="n">
        <v>90.9994285714286</v>
      </c>
      <c r="J186" s="50" t="n">
        <v>530.83</v>
      </c>
      <c r="K186" s="51" t="s">
        <v>2118</v>
      </c>
      <c r="L186" s="132"/>
    </row>
    <row r="187" customFormat="false" ht="24.6" hidden="false" customHeight="true" outlineLevel="0" collapsed="false">
      <c r="A187" s="51" t="n">
        <v>5</v>
      </c>
      <c r="B187" s="108" t="s">
        <v>2126</v>
      </c>
      <c r="C187" s="204" t="s">
        <v>2077</v>
      </c>
      <c r="D187" s="205" t="s">
        <v>331</v>
      </c>
      <c r="E187" s="206" t="s">
        <v>420</v>
      </c>
      <c r="F187" s="207" t="n">
        <v>50000</v>
      </c>
      <c r="G187" s="207" t="n">
        <v>50000</v>
      </c>
      <c r="H187" s="208" t="n">
        <v>3.5</v>
      </c>
      <c r="I187" s="79" t="n">
        <v>90.9994285714286</v>
      </c>
      <c r="J187" s="50" t="n">
        <v>530.83</v>
      </c>
      <c r="K187" s="51" t="s">
        <v>2118</v>
      </c>
      <c r="L187" s="132"/>
    </row>
    <row r="188" customFormat="false" ht="24.6" hidden="false" customHeight="true" outlineLevel="0" collapsed="false">
      <c r="A188" s="51" t="n">
        <v>6</v>
      </c>
      <c r="B188" s="108" t="s">
        <v>2049</v>
      </c>
      <c r="C188" s="204" t="s">
        <v>2077</v>
      </c>
      <c r="D188" s="205" t="s">
        <v>240</v>
      </c>
      <c r="E188" s="206" t="s">
        <v>596</v>
      </c>
      <c r="F188" s="207" t="n">
        <v>50000</v>
      </c>
      <c r="G188" s="207" t="n">
        <v>50000</v>
      </c>
      <c r="H188" s="208" t="n">
        <v>3.5</v>
      </c>
      <c r="I188" s="79" t="n">
        <v>90.9994285714286</v>
      </c>
      <c r="J188" s="50" t="n">
        <v>530.83</v>
      </c>
      <c r="K188" s="51" t="s">
        <v>2118</v>
      </c>
      <c r="L188" s="132"/>
    </row>
    <row r="189" customFormat="false" ht="24.6" hidden="false" customHeight="true" outlineLevel="0" collapsed="false">
      <c r="A189" s="51" t="n">
        <v>7</v>
      </c>
      <c r="B189" s="108" t="s">
        <v>2127</v>
      </c>
      <c r="C189" s="204" t="s">
        <v>2122</v>
      </c>
      <c r="D189" s="205" t="s">
        <v>124</v>
      </c>
      <c r="E189" s="206" t="s">
        <v>2128</v>
      </c>
      <c r="F189" s="207" t="n">
        <v>50000</v>
      </c>
      <c r="G189" s="207" t="n">
        <v>50000</v>
      </c>
      <c r="H189" s="208" t="n">
        <v>3.5</v>
      </c>
      <c r="I189" s="79" t="n">
        <v>90.9994285714286</v>
      </c>
      <c r="J189" s="50" t="n">
        <v>530.83</v>
      </c>
      <c r="K189" s="51" t="s">
        <v>2118</v>
      </c>
      <c r="L189" s="132"/>
    </row>
    <row r="190" customFormat="false" ht="24.6" hidden="false" customHeight="true" outlineLevel="0" collapsed="false">
      <c r="A190" s="51" t="n">
        <v>8</v>
      </c>
      <c r="B190" s="108" t="s">
        <v>2129</v>
      </c>
      <c r="C190" s="204" t="s">
        <v>2122</v>
      </c>
      <c r="D190" s="205" t="s">
        <v>340</v>
      </c>
      <c r="E190" s="206" t="s">
        <v>2130</v>
      </c>
      <c r="F190" s="207" t="n">
        <v>40000</v>
      </c>
      <c r="G190" s="207" t="n">
        <v>40000</v>
      </c>
      <c r="H190" s="208" t="n">
        <v>3.5</v>
      </c>
      <c r="I190" s="79" t="n">
        <v>91.0007142857143</v>
      </c>
      <c r="J190" s="50" t="n">
        <v>424.67</v>
      </c>
      <c r="K190" s="51" t="s">
        <v>2118</v>
      </c>
      <c r="L190" s="132"/>
    </row>
    <row r="191" customFormat="false" ht="24.6" hidden="false" customHeight="true" outlineLevel="0" collapsed="false">
      <c r="A191" s="51" t="n">
        <v>9</v>
      </c>
      <c r="B191" s="108" t="s">
        <v>2131</v>
      </c>
      <c r="C191" s="204" t="s">
        <v>2122</v>
      </c>
      <c r="D191" s="205" t="s">
        <v>340</v>
      </c>
      <c r="E191" s="206" t="s">
        <v>2130</v>
      </c>
      <c r="F191" s="207" t="n">
        <v>50000</v>
      </c>
      <c r="G191" s="207" t="n">
        <v>50000</v>
      </c>
      <c r="H191" s="208" t="n">
        <v>3.5</v>
      </c>
      <c r="I191" s="79" t="n">
        <v>90.9994285714286</v>
      </c>
      <c r="J191" s="50" t="n">
        <v>530.83</v>
      </c>
      <c r="K191" s="51" t="s">
        <v>2118</v>
      </c>
      <c r="L191" s="132"/>
    </row>
    <row r="192" customFormat="false" ht="24.6" hidden="false" customHeight="true" outlineLevel="0" collapsed="false">
      <c r="A192" s="51" t="n">
        <v>10</v>
      </c>
      <c r="B192" s="108" t="s">
        <v>2132</v>
      </c>
      <c r="C192" s="204" t="s">
        <v>2133</v>
      </c>
      <c r="D192" s="205" t="s">
        <v>340</v>
      </c>
      <c r="E192" s="206" t="s">
        <v>2130</v>
      </c>
      <c r="F192" s="207" t="n">
        <v>50000</v>
      </c>
      <c r="G192" s="207" t="n">
        <v>50000</v>
      </c>
      <c r="H192" s="208" t="n">
        <v>3.5</v>
      </c>
      <c r="I192" s="79" t="n">
        <v>90.9994285714286</v>
      </c>
      <c r="J192" s="50" t="n">
        <v>530.83</v>
      </c>
      <c r="K192" s="51" t="s">
        <v>2118</v>
      </c>
      <c r="L192" s="132"/>
    </row>
    <row r="193" customFormat="false" ht="24.6" hidden="false" customHeight="true" outlineLevel="0" collapsed="false">
      <c r="A193" s="51" t="n">
        <v>11</v>
      </c>
      <c r="B193" s="108" t="s">
        <v>2134</v>
      </c>
      <c r="C193" s="204" t="s">
        <v>2120</v>
      </c>
      <c r="D193" s="205" t="s">
        <v>343</v>
      </c>
      <c r="E193" s="206" t="s">
        <v>1582</v>
      </c>
      <c r="F193" s="207" t="n">
        <v>50000</v>
      </c>
      <c r="G193" s="207" t="n">
        <v>50000</v>
      </c>
      <c r="H193" s="208" t="n">
        <v>3.5</v>
      </c>
      <c r="I193" s="79" t="n">
        <v>90.9994285714286</v>
      </c>
      <c r="J193" s="50" t="n">
        <v>530.83</v>
      </c>
      <c r="K193" s="51" t="s">
        <v>2118</v>
      </c>
      <c r="L193" s="132"/>
    </row>
    <row r="194" customFormat="false" ht="24.6" hidden="false" customHeight="true" outlineLevel="0" collapsed="false">
      <c r="A194" s="51" t="n">
        <v>12</v>
      </c>
      <c r="B194" s="108" t="s">
        <v>2135</v>
      </c>
      <c r="C194" s="204" t="s">
        <v>2122</v>
      </c>
      <c r="D194" s="205" t="s">
        <v>343</v>
      </c>
      <c r="E194" s="206" t="s">
        <v>1582</v>
      </c>
      <c r="F194" s="207" t="n">
        <v>50000</v>
      </c>
      <c r="G194" s="207" t="n">
        <v>50000</v>
      </c>
      <c r="H194" s="208" t="n">
        <v>3.5</v>
      </c>
      <c r="I194" s="79" t="n">
        <v>90.9994285714286</v>
      </c>
      <c r="J194" s="50" t="n">
        <v>530.83</v>
      </c>
      <c r="K194" s="51" t="s">
        <v>2118</v>
      </c>
      <c r="L194" s="132"/>
    </row>
    <row r="195" customFormat="false" ht="24.6" hidden="false" customHeight="true" outlineLevel="0" collapsed="false">
      <c r="A195" s="51" t="n">
        <v>13</v>
      </c>
      <c r="B195" s="108" t="s">
        <v>2136</v>
      </c>
      <c r="C195" s="204" t="s">
        <v>2122</v>
      </c>
      <c r="D195" s="205" t="s">
        <v>343</v>
      </c>
      <c r="E195" s="206" t="s">
        <v>1582</v>
      </c>
      <c r="F195" s="207" t="n">
        <v>50000</v>
      </c>
      <c r="G195" s="207" t="n">
        <v>50000</v>
      </c>
      <c r="H195" s="208" t="n">
        <v>3.5</v>
      </c>
      <c r="I195" s="79" t="n">
        <v>90.9994285714286</v>
      </c>
      <c r="J195" s="50" t="n">
        <v>530.83</v>
      </c>
      <c r="K195" s="51" t="s">
        <v>2118</v>
      </c>
      <c r="L195" s="132"/>
    </row>
    <row r="196" customFormat="false" ht="24.6" hidden="false" customHeight="true" outlineLevel="0" collapsed="false">
      <c r="A196" s="51" t="n">
        <v>14</v>
      </c>
      <c r="B196" s="108" t="s">
        <v>2137</v>
      </c>
      <c r="C196" s="204" t="s">
        <v>2120</v>
      </c>
      <c r="D196" s="205" t="s">
        <v>617</v>
      </c>
      <c r="E196" s="206" t="s">
        <v>1584</v>
      </c>
      <c r="F196" s="207" t="n">
        <v>50000</v>
      </c>
      <c r="G196" s="207" t="n">
        <v>50000</v>
      </c>
      <c r="H196" s="208" t="n">
        <v>3.5</v>
      </c>
      <c r="I196" s="79" t="n">
        <v>90.9994285714286</v>
      </c>
      <c r="J196" s="50" t="n">
        <v>530.83</v>
      </c>
      <c r="K196" s="51" t="s">
        <v>2118</v>
      </c>
      <c r="L196" s="132"/>
    </row>
    <row r="197" customFormat="false" ht="24.6" hidden="false" customHeight="true" outlineLevel="0" collapsed="false">
      <c r="A197" s="51" t="n">
        <v>15</v>
      </c>
      <c r="B197" s="108" t="s">
        <v>2138</v>
      </c>
      <c r="C197" s="204" t="s">
        <v>2120</v>
      </c>
      <c r="D197" s="205" t="s">
        <v>617</v>
      </c>
      <c r="E197" s="206" t="s">
        <v>1584</v>
      </c>
      <c r="F197" s="207" t="n">
        <v>50000</v>
      </c>
      <c r="G197" s="207" t="n">
        <v>50000</v>
      </c>
      <c r="H197" s="208" t="n">
        <v>3.5</v>
      </c>
      <c r="I197" s="79" t="n">
        <v>90.9994285714286</v>
      </c>
      <c r="J197" s="50" t="n">
        <v>530.83</v>
      </c>
      <c r="K197" s="51" t="s">
        <v>2118</v>
      </c>
      <c r="L197" s="132"/>
    </row>
    <row r="198" customFormat="false" ht="24.6" hidden="false" customHeight="true" outlineLevel="0" collapsed="false">
      <c r="A198" s="51" t="n">
        <v>16</v>
      </c>
      <c r="B198" s="108" t="s">
        <v>2139</v>
      </c>
      <c r="C198" s="204" t="s">
        <v>2122</v>
      </c>
      <c r="D198" s="205" t="s">
        <v>249</v>
      </c>
      <c r="E198" s="206" t="s">
        <v>1587</v>
      </c>
      <c r="F198" s="207" t="n">
        <v>50000</v>
      </c>
      <c r="G198" s="207" t="n">
        <v>50000</v>
      </c>
      <c r="H198" s="208" t="n">
        <v>3.5</v>
      </c>
      <c r="I198" s="79" t="n">
        <v>90.9994285714286</v>
      </c>
      <c r="J198" s="50" t="n">
        <v>530.83</v>
      </c>
      <c r="K198" s="51" t="s">
        <v>2118</v>
      </c>
      <c r="L198" s="132"/>
    </row>
    <row r="199" customFormat="false" ht="24.6" hidden="false" customHeight="true" outlineLevel="0" collapsed="false">
      <c r="A199" s="51" t="n">
        <v>17</v>
      </c>
      <c r="B199" s="108" t="s">
        <v>2140</v>
      </c>
      <c r="C199" s="204" t="s">
        <v>2120</v>
      </c>
      <c r="D199" s="205" t="s">
        <v>137</v>
      </c>
      <c r="E199" s="206" t="s">
        <v>138</v>
      </c>
      <c r="F199" s="207" t="n">
        <v>50000</v>
      </c>
      <c r="G199" s="207" t="n">
        <v>50000</v>
      </c>
      <c r="H199" s="208" t="n">
        <v>3.5</v>
      </c>
      <c r="I199" s="79" t="n">
        <v>90.9994285714286</v>
      </c>
      <c r="J199" s="50" t="n">
        <v>530.83</v>
      </c>
      <c r="K199" s="51" t="s">
        <v>2118</v>
      </c>
      <c r="L199" s="132"/>
    </row>
    <row r="200" customFormat="false" ht="24.6" hidden="false" customHeight="true" outlineLevel="0" collapsed="false">
      <c r="A200" s="51" t="n">
        <v>18</v>
      </c>
      <c r="B200" s="108" t="s">
        <v>2141</v>
      </c>
      <c r="C200" s="204" t="s">
        <v>2120</v>
      </c>
      <c r="D200" s="205" t="s">
        <v>264</v>
      </c>
      <c r="E200" s="206" t="s">
        <v>2142</v>
      </c>
      <c r="F200" s="207" t="n">
        <v>50000</v>
      </c>
      <c r="G200" s="207" t="n">
        <v>50000</v>
      </c>
      <c r="H200" s="208" t="n">
        <v>3.5</v>
      </c>
      <c r="I200" s="79" t="n">
        <v>44.0005714285714</v>
      </c>
      <c r="J200" s="50" t="n">
        <v>256.67</v>
      </c>
      <c r="K200" s="51" t="s">
        <v>2118</v>
      </c>
      <c r="L200" s="132"/>
    </row>
    <row r="201" customFormat="false" ht="24.6" hidden="false" customHeight="true" outlineLevel="0" collapsed="false">
      <c r="A201" s="51" t="n">
        <v>19</v>
      </c>
      <c r="B201" s="108" t="s">
        <v>2143</v>
      </c>
      <c r="C201" s="204" t="s">
        <v>2144</v>
      </c>
      <c r="D201" s="205" t="s">
        <v>469</v>
      </c>
      <c r="E201" s="206" t="s">
        <v>2145</v>
      </c>
      <c r="F201" s="207" t="n">
        <v>50000</v>
      </c>
      <c r="G201" s="207" t="n">
        <v>50000</v>
      </c>
      <c r="H201" s="208" t="n">
        <v>3.5</v>
      </c>
      <c r="I201" s="79" t="n">
        <v>42.9994285714286</v>
      </c>
      <c r="J201" s="50" t="n">
        <v>250.83</v>
      </c>
      <c r="K201" s="51" t="s">
        <v>2118</v>
      </c>
      <c r="L201" s="132"/>
    </row>
    <row r="202" customFormat="false" ht="24.6" hidden="false" customHeight="true" outlineLevel="0" collapsed="false">
      <c r="A202" s="153" t="s">
        <v>170</v>
      </c>
      <c r="B202" s="132" t="s">
        <v>2146</v>
      </c>
      <c r="C202" s="109"/>
      <c r="D202" s="221"/>
      <c r="E202" s="221"/>
      <c r="F202" s="207" t="n">
        <f aca="false">SUM(F183:F201)</f>
        <v>900000</v>
      </c>
      <c r="G202" s="207" t="n">
        <f aca="false">SUM(G183:G201)</f>
        <v>900000</v>
      </c>
      <c r="H202" s="222"/>
      <c r="I202" s="223"/>
      <c r="J202" s="224" t="n">
        <f aca="false">SUM(J183:J201)</f>
        <v>8945.18</v>
      </c>
      <c r="K202" s="225"/>
      <c r="L202" s="109"/>
    </row>
    <row r="203" customFormat="false" ht="24.6" hidden="false" customHeight="true" outlineLevel="0" collapsed="false"/>
    <row r="204" customFormat="false" ht="24.6" hidden="false" customHeight="true" outlineLevel="0" collapsed="false">
      <c r="A204" s="226" t="s">
        <v>2147</v>
      </c>
      <c r="B204" s="226"/>
      <c r="C204" s="226"/>
      <c r="D204" s="227"/>
      <c r="E204" s="227"/>
      <c r="F204" s="216"/>
      <c r="G204" s="216"/>
      <c r="H204" s="217"/>
      <c r="I204" s="218"/>
      <c r="J204" s="216"/>
      <c r="K204" s="216"/>
      <c r="L204" s="219"/>
    </row>
    <row r="205" customFormat="false" ht="24.6" hidden="false" customHeight="true" outlineLevel="0" collapsed="false">
      <c r="A205" s="198" t="s">
        <v>4</v>
      </c>
      <c r="B205" s="198" t="s">
        <v>5</v>
      </c>
      <c r="C205" s="199" t="s">
        <v>6</v>
      </c>
      <c r="D205" s="200" t="s">
        <v>7</v>
      </c>
      <c r="E205" s="200" t="s">
        <v>8</v>
      </c>
      <c r="F205" s="201" t="s">
        <v>364</v>
      </c>
      <c r="G205" s="201" t="s">
        <v>365</v>
      </c>
      <c r="H205" s="202" t="s">
        <v>11</v>
      </c>
      <c r="I205" s="220" t="s">
        <v>12</v>
      </c>
      <c r="J205" s="203" t="s">
        <v>13</v>
      </c>
      <c r="K205" s="198" t="s">
        <v>14</v>
      </c>
      <c r="L205" s="203" t="s">
        <v>15</v>
      </c>
    </row>
    <row r="206" customFormat="false" ht="24.6" hidden="false" customHeight="true" outlineLevel="0" collapsed="false">
      <c r="A206" s="228" t="n">
        <v>1</v>
      </c>
      <c r="B206" s="108" t="s">
        <v>2148</v>
      </c>
      <c r="C206" s="204" t="s">
        <v>2149</v>
      </c>
      <c r="D206" s="205" t="s">
        <v>2150</v>
      </c>
      <c r="E206" s="206" t="s">
        <v>1403</v>
      </c>
      <c r="F206" s="207" t="n">
        <v>50000</v>
      </c>
      <c r="G206" s="207" t="n">
        <v>50000</v>
      </c>
      <c r="H206" s="208" t="n">
        <v>3.833333</v>
      </c>
      <c r="I206" s="79" t="n">
        <v>91.0001818261028</v>
      </c>
      <c r="J206" s="50" t="n">
        <v>581.39</v>
      </c>
      <c r="K206" s="51" t="s">
        <v>2151</v>
      </c>
      <c r="L206" s="203"/>
    </row>
    <row r="207" customFormat="false" ht="24.6" hidden="false" customHeight="true" outlineLevel="0" collapsed="false">
      <c r="A207" s="228" t="n">
        <v>2</v>
      </c>
      <c r="B207" s="108" t="s">
        <v>2152</v>
      </c>
      <c r="C207" s="204" t="s">
        <v>2149</v>
      </c>
      <c r="D207" s="205" t="s">
        <v>1723</v>
      </c>
      <c r="E207" s="206" t="s">
        <v>2153</v>
      </c>
      <c r="F207" s="207" t="n">
        <v>50000</v>
      </c>
      <c r="G207" s="207" t="n">
        <v>50000</v>
      </c>
      <c r="H207" s="208" t="n">
        <v>3.5</v>
      </c>
      <c r="I207" s="79" t="n">
        <v>90.9994285714286</v>
      </c>
      <c r="J207" s="50" t="n">
        <v>530.83</v>
      </c>
      <c r="K207" s="51" t="s">
        <v>2151</v>
      </c>
      <c r="L207" s="203"/>
    </row>
    <row r="208" customFormat="false" ht="24.6" hidden="false" customHeight="true" outlineLevel="0" collapsed="false">
      <c r="A208" s="228" t="n">
        <v>3</v>
      </c>
      <c r="B208" s="108" t="s">
        <v>2154</v>
      </c>
      <c r="C208" s="204" t="s">
        <v>2149</v>
      </c>
      <c r="D208" s="205" t="s">
        <v>97</v>
      </c>
      <c r="E208" s="206" t="s">
        <v>2153</v>
      </c>
      <c r="F208" s="207" t="n">
        <v>50000</v>
      </c>
      <c r="G208" s="207" t="n">
        <v>50000</v>
      </c>
      <c r="H208" s="208" t="n">
        <v>3.5</v>
      </c>
      <c r="I208" s="79" t="n">
        <v>90.9994285714286</v>
      </c>
      <c r="J208" s="50" t="n">
        <v>530.83</v>
      </c>
      <c r="K208" s="51" t="s">
        <v>2151</v>
      </c>
      <c r="L208" s="203"/>
    </row>
    <row r="209" customFormat="false" ht="24.6" hidden="false" customHeight="true" outlineLevel="0" collapsed="false">
      <c r="A209" s="228" t="n">
        <v>4</v>
      </c>
      <c r="B209" s="108" t="s">
        <v>2155</v>
      </c>
      <c r="C209" s="204" t="s">
        <v>2149</v>
      </c>
      <c r="D209" s="205" t="s">
        <v>101</v>
      </c>
      <c r="E209" s="206" t="s">
        <v>2156</v>
      </c>
      <c r="F209" s="207" t="n">
        <v>50000</v>
      </c>
      <c r="G209" s="207" t="n">
        <v>50000</v>
      </c>
      <c r="H209" s="208" t="n">
        <v>3.5</v>
      </c>
      <c r="I209" s="79" t="n">
        <v>90.9994285714286</v>
      </c>
      <c r="J209" s="50" t="n">
        <v>530.83</v>
      </c>
      <c r="K209" s="51" t="s">
        <v>2151</v>
      </c>
      <c r="L209" s="203"/>
    </row>
    <row r="210" customFormat="false" ht="24.6" hidden="false" customHeight="true" outlineLevel="0" collapsed="false">
      <c r="A210" s="228" t="n">
        <v>5</v>
      </c>
      <c r="B210" s="108" t="s">
        <v>2157</v>
      </c>
      <c r="C210" s="204" t="s">
        <v>2149</v>
      </c>
      <c r="D210" s="205" t="s">
        <v>111</v>
      </c>
      <c r="E210" s="206" t="s">
        <v>2158</v>
      </c>
      <c r="F210" s="207" t="n">
        <v>50000</v>
      </c>
      <c r="G210" s="207" t="n">
        <v>50000</v>
      </c>
      <c r="H210" s="208" t="n">
        <v>3.5</v>
      </c>
      <c r="I210" s="79" t="n">
        <v>90.9994285714286</v>
      </c>
      <c r="J210" s="50" t="n">
        <v>530.83</v>
      </c>
      <c r="K210" s="51" t="s">
        <v>2151</v>
      </c>
      <c r="L210" s="203"/>
    </row>
    <row r="211" customFormat="false" ht="24.6" hidden="false" customHeight="true" outlineLevel="0" collapsed="false">
      <c r="A211" s="228" t="n">
        <v>6</v>
      </c>
      <c r="B211" s="108" t="s">
        <v>2159</v>
      </c>
      <c r="C211" s="204" t="s">
        <v>2149</v>
      </c>
      <c r="D211" s="205" t="s">
        <v>331</v>
      </c>
      <c r="E211" s="206" t="s">
        <v>420</v>
      </c>
      <c r="F211" s="207" t="n">
        <v>50000</v>
      </c>
      <c r="G211" s="207" t="n">
        <v>50000</v>
      </c>
      <c r="H211" s="208" t="n">
        <v>3.5</v>
      </c>
      <c r="I211" s="79" t="n">
        <v>90.9994285714286</v>
      </c>
      <c r="J211" s="50" t="n">
        <v>530.83</v>
      </c>
      <c r="K211" s="51" t="s">
        <v>2151</v>
      </c>
      <c r="L211" s="203"/>
    </row>
    <row r="212" customFormat="false" ht="24.6" hidden="false" customHeight="true" outlineLevel="0" collapsed="false">
      <c r="A212" s="228" t="n">
        <v>7</v>
      </c>
      <c r="B212" s="108" t="s">
        <v>2160</v>
      </c>
      <c r="C212" s="204" t="s">
        <v>2149</v>
      </c>
      <c r="D212" s="205" t="s">
        <v>118</v>
      </c>
      <c r="E212" s="206" t="s">
        <v>2098</v>
      </c>
      <c r="F212" s="207" t="n">
        <v>30000</v>
      </c>
      <c r="G212" s="207" t="n">
        <v>30000</v>
      </c>
      <c r="H212" s="208" t="n">
        <v>3.5</v>
      </c>
      <c r="I212" s="79" t="n">
        <v>91</v>
      </c>
      <c r="J212" s="50" t="n">
        <v>318.5</v>
      </c>
      <c r="K212" s="51" t="s">
        <v>2151</v>
      </c>
      <c r="L212" s="132"/>
    </row>
    <row r="213" customFormat="false" ht="24.6" hidden="false" customHeight="true" outlineLevel="0" collapsed="false">
      <c r="A213" s="153" t="s">
        <v>170</v>
      </c>
      <c r="B213" s="132" t="s">
        <v>2161</v>
      </c>
      <c r="C213" s="109"/>
      <c r="D213" s="221"/>
      <c r="E213" s="221"/>
      <c r="F213" s="207" t="n">
        <f aca="false">SUM(F206:F212)</f>
        <v>330000</v>
      </c>
      <c r="G213" s="207" t="n">
        <f aca="false">SUM(G206:G212)</f>
        <v>330000</v>
      </c>
      <c r="H213" s="222"/>
      <c r="I213" s="223"/>
      <c r="J213" s="209" t="n">
        <f aca="false">SUM(J206:J212)</f>
        <v>3554.04</v>
      </c>
      <c r="K213" s="225"/>
      <c r="L213" s="109"/>
    </row>
    <row r="214" customFormat="false" ht="24.6" hidden="false" customHeight="true" outlineLevel="0" collapsed="false"/>
    <row r="215" customFormat="false" ht="24.6" hidden="false" customHeight="true" outlineLevel="0" collapsed="false"/>
  </sheetData>
  <mergeCells count="6">
    <mergeCell ref="A1:L1"/>
    <mergeCell ref="A2:C2"/>
    <mergeCell ref="D2:G2"/>
    <mergeCell ref="K2:L2"/>
    <mergeCell ref="A204:C204"/>
    <mergeCell ref="D204:E204"/>
  </mergeCells>
  <printOptions headings="false" gridLines="false" gridLinesSet="true" horizontalCentered="true" verticalCentered="false"/>
  <pageMargins left="0.354166666666667" right="0.354166666666667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4.36"/>
    <col collapsed="false" customWidth="true" hidden="false" outlineLevel="0" max="2" min="2" style="229" width="6.49"/>
    <col collapsed="false" customWidth="true" hidden="false" outlineLevel="0" max="3" min="3" style="2" width="18.37"/>
    <col collapsed="false" customWidth="true" hidden="false" outlineLevel="0" max="5" min="4" style="229" width="10.25"/>
    <col collapsed="false" customWidth="true" hidden="false" outlineLevel="0" max="6" min="6" style="229" width="7.12"/>
    <col collapsed="false" customWidth="true" hidden="false" outlineLevel="0" max="7" min="7" style="229" width="8.25"/>
    <col collapsed="false" customWidth="true" hidden="false" outlineLevel="0" max="8" min="8" style="162" width="6.62"/>
    <col collapsed="false" customWidth="true" hidden="false" outlineLevel="0" max="9" min="9" style="229" width="5.87"/>
    <col collapsed="false" customWidth="true" hidden="false" outlineLevel="0" max="10" min="10" style="229" width="9.36"/>
    <col collapsed="false" customWidth="true" hidden="false" outlineLevel="0" max="11" min="11" style="229" width="9.49"/>
    <col collapsed="false" customWidth="true" hidden="false" outlineLevel="0" max="12" min="12" style="229" width="6.49"/>
  </cols>
  <sheetData>
    <row r="1" customFormat="false" ht="31.15" hidden="false" customHeight="true" outlineLevel="0" collapsed="false">
      <c r="A1" s="230" t="s">
        <v>216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31.5" hidden="false" customHeight="true" outlineLevel="0" collapsed="false">
      <c r="A2" s="231" t="s">
        <v>2163</v>
      </c>
      <c r="B2" s="231"/>
      <c r="C2" s="231"/>
      <c r="D2" s="232"/>
      <c r="E2" s="232"/>
      <c r="F2" s="232"/>
      <c r="G2" s="233"/>
      <c r="H2" s="234"/>
      <c r="I2" s="235"/>
      <c r="J2" s="236"/>
      <c r="K2" s="237" t="s">
        <v>3</v>
      </c>
      <c r="L2" s="237"/>
    </row>
    <row r="3" customFormat="false" ht="30.75" hidden="false" customHeight="true" outlineLevel="0" collapsed="false">
      <c r="A3" s="238" t="s">
        <v>4</v>
      </c>
      <c r="B3" s="238" t="s">
        <v>5</v>
      </c>
      <c r="C3" s="20" t="s">
        <v>6</v>
      </c>
      <c r="D3" s="239" t="s">
        <v>7</v>
      </c>
      <c r="E3" s="238" t="s">
        <v>8</v>
      </c>
      <c r="F3" s="238" t="s">
        <v>364</v>
      </c>
      <c r="G3" s="240" t="s">
        <v>365</v>
      </c>
      <c r="H3" s="23" t="s">
        <v>2164</v>
      </c>
      <c r="I3" s="20" t="s">
        <v>12</v>
      </c>
      <c r="J3" s="25" t="s">
        <v>13</v>
      </c>
      <c r="K3" s="238" t="s">
        <v>14</v>
      </c>
      <c r="L3" s="25" t="s">
        <v>15</v>
      </c>
    </row>
    <row r="4" customFormat="false" ht="24.6" hidden="false" customHeight="true" outlineLevel="0" collapsed="false">
      <c r="A4" s="241" t="n">
        <v>1</v>
      </c>
      <c r="B4" s="242" t="s">
        <v>2165</v>
      </c>
      <c r="C4" s="243" t="s">
        <v>2166</v>
      </c>
      <c r="D4" s="244" t="s">
        <v>475</v>
      </c>
      <c r="E4" s="244" t="s">
        <v>2167</v>
      </c>
      <c r="F4" s="245" t="n">
        <v>50000</v>
      </c>
      <c r="G4" s="176" t="n">
        <v>0</v>
      </c>
      <c r="H4" s="246" t="n">
        <v>3.041667</v>
      </c>
      <c r="I4" s="178" t="n">
        <v>45.0009813697555</v>
      </c>
      <c r="J4" s="247" t="n">
        <v>228.13</v>
      </c>
      <c r="K4" s="243" t="s">
        <v>2168</v>
      </c>
      <c r="L4" s="243"/>
    </row>
    <row r="5" customFormat="false" ht="24.6" hidden="false" customHeight="true" outlineLevel="0" collapsed="false">
      <c r="A5" s="241" t="n">
        <v>2</v>
      </c>
      <c r="B5" s="242" t="s">
        <v>2169</v>
      </c>
      <c r="C5" s="243" t="s">
        <v>2170</v>
      </c>
      <c r="D5" s="244" t="s">
        <v>2171</v>
      </c>
      <c r="E5" s="244" t="s">
        <v>2172</v>
      </c>
      <c r="F5" s="245" t="n">
        <v>40000</v>
      </c>
      <c r="G5" s="176" t="n">
        <v>0</v>
      </c>
      <c r="H5" s="246" t="n">
        <v>3.041667</v>
      </c>
      <c r="I5" s="178" t="n">
        <v>0.0002702465457</v>
      </c>
      <c r="J5" s="247" t="n">
        <v>137.89</v>
      </c>
      <c r="K5" s="243" t="s">
        <v>2168</v>
      </c>
      <c r="L5" s="243"/>
    </row>
    <row r="6" customFormat="false" ht="24.6" hidden="false" customHeight="true" outlineLevel="0" collapsed="false">
      <c r="A6" s="241" t="n">
        <v>3</v>
      </c>
      <c r="B6" s="242" t="s">
        <v>2173</v>
      </c>
      <c r="C6" s="243" t="s">
        <v>2166</v>
      </c>
      <c r="D6" s="244" t="s">
        <v>482</v>
      </c>
      <c r="E6" s="244" t="s">
        <v>469</v>
      </c>
      <c r="F6" s="245" t="n">
        <v>40000</v>
      </c>
      <c r="G6" s="176" t="n">
        <v>0</v>
      </c>
      <c r="H6" s="246" t="n">
        <v>3.041667</v>
      </c>
      <c r="I6" s="178" t="n">
        <v>48.0008166574448</v>
      </c>
      <c r="J6" s="247" t="n">
        <v>194.67</v>
      </c>
      <c r="K6" s="243" t="s">
        <v>2168</v>
      </c>
      <c r="L6" s="243"/>
    </row>
    <row r="7" customFormat="false" ht="24.6" hidden="false" customHeight="true" outlineLevel="0" collapsed="false">
      <c r="A7" s="241" t="n">
        <v>4</v>
      </c>
      <c r="B7" s="242" t="s">
        <v>2174</v>
      </c>
      <c r="C7" s="243" t="s">
        <v>2175</v>
      </c>
      <c r="D7" s="244" t="s">
        <v>2176</v>
      </c>
      <c r="E7" s="244" t="s">
        <v>489</v>
      </c>
      <c r="F7" s="245" t="n">
        <v>50000</v>
      </c>
      <c r="G7" s="176" t="n">
        <v>0</v>
      </c>
      <c r="H7" s="246" t="n">
        <v>3.041667</v>
      </c>
      <c r="I7" s="178" t="n">
        <v>59.0005414793927</v>
      </c>
      <c r="J7" s="247" t="n">
        <v>299.1</v>
      </c>
      <c r="K7" s="243" t="s">
        <v>2168</v>
      </c>
      <c r="L7" s="243"/>
    </row>
    <row r="8" customFormat="false" ht="24.6" hidden="false" customHeight="true" outlineLevel="0" collapsed="false">
      <c r="A8" s="241" t="n">
        <v>5</v>
      </c>
      <c r="B8" s="242" t="s">
        <v>2177</v>
      </c>
      <c r="C8" s="243" t="s">
        <v>2175</v>
      </c>
      <c r="D8" s="244" t="s">
        <v>491</v>
      </c>
      <c r="E8" s="244" t="s">
        <v>492</v>
      </c>
      <c r="F8" s="245" t="n">
        <v>50000</v>
      </c>
      <c r="G8" s="176" t="n">
        <v>0</v>
      </c>
      <c r="H8" s="246" t="n">
        <v>3.041667</v>
      </c>
      <c r="I8" s="178" t="n">
        <v>65.9993352329495</v>
      </c>
      <c r="J8" s="247" t="n">
        <v>3.58</v>
      </c>
      <c r="K8" s="243" t="s">
        <v>2168</v>
      </c>
      <c r="L8" s="243"/>
    </row>
    <row r="9" customFormat="false" ht="24.6" hidden="false" customHeight="true" outlineLevel="0" collapsed="false">
      <c r="A9" s="241" t="n">
        <v>6</v>
      </c>
      <c r="B9" s="242" t="s">
        <v>2178</v>
      </c>
      <c r="C9" s="243" t="s">
        <v>2179</v>
      </c>
      <c r="D9" s="244" t="s">
        <v>2116</v>
      </c>
      <c r="E9" s="244" t="s">
        <v>2117</v>
      </c>
      <c r="F9" s="245" t="n">
        <v>50000</v>
      </c>
      <c r="G9" s="176" t="n">
        <v>50000</v>
      </c>
      <c r="H9" s="246" t="n">
        <v>3.041667</v>
      </c>
      <c r="I9" s="178" t="n">
        <v>91.0000996164274</v>
      </c>
      <c r="J9" s="247" t="n">
        <v>461.32</v>
      </c>
      <c r="K9" s="243" t="s">
        <v>2168</v>
      </c>
      <c r="L9" s="243"/>
    </row>
    <row r="10" customFormat="false" ht="24.6" hidden="false" customHeight="true" outlineLevel="0" collapsed="false">
      <c r="A10" s="241" t="n">
        <v>7</v>
      </c>
      <c r="B10" s="242" t="s">
        <v>2180</v>
      </c>
      <c r="C10" s="243" t="s">
        <v>2181</v>
      </c>
      <c r="D10" s="244" t="s">
        <v>1662</v>
      </c>
      <c r="E10" s="244" t="s">
        <v>1663</v>
      </c>
      <c r="F10" s="245" t="n">
        <v>50000</v>
      </c>
      <c r="G10" s="176" t="n">
        <v>50000</v>
      </c>
      <c r="H10" s="246" t="n">
        <v>3.041667</v>
      </c>
      <c r="I10" s="178" t="n">
        <v>91.0000996164274</v>
      </c>
      <c r="J10" s="247" t="n">
        <v>461.32</v>
      </c>
      <c r="K10" s="243" t="s">
        <v>2168</v>
      </c>
      <c r="L10" s="243"/>
    </row>
    <row r="11" customFormat="false" ht="24.6" hidden="false" customHeight="true" outlineLevel="0" collapsed="false">
      <c r="A11" s="241" t="n">
        <v>8</v>
      </c>
      <c r="B11" s="242" t="s">
        <v>2182</v>
      </c>
      <c r="C11" s="243" t="s">
        <v>2179</v>
      </c>
      <c r="D11" s="244" t="s">
        <v>1556</v>
      </c>
      <c r="E11" s="244" t="s">
        <v>1424</v>
      </c>
      <c r="F11" s="245" t="n">
        <v>50000</v>
      </c>
      <c r="G11" s="176" t="n">
        <v>50000</v>
      </c>
      <c r="H11" s="246" t="n">
        <v>3.041667</v>
      </c>
      <c r="I11" s="178" t="n">
        <v>91.0000996164274</v>
      </c>
      <c r="J11" s="247" t="n">
        <v>461.32</v>
      </c>
      <c r="K11" s="243" t="s">
        <v>2168</v>
      </c>
      <c r="L11" s="243"/>
    </row>
    <row r="12" customFormat="false" ht="24.6" hidden="false" customHeight="true" outlineLevel="0" collapsed="false">
      <c r="A12" s="241" t="n">
        <v>9</v>
      </c>
      <c r="B12" s="242" t="s">
        <v>2183</v>
      </c>
      <c r="C12" s="243" t="s">
        <v>2184</v>
      </c>
      <c r="D12" s="244" t="s">
        <v>1556</v>
      </c>
      <c r="E12" s="244" t="s">
        <v>1424</v>
      </c>
      <c r="F12" s="245" t="n">
        <v>50000</v>
      </c>
      <c r="G12" s="176" t="n">
        <v>50000</v>
      </c>
      <c r="H12" s="246" t="n">
        <v>3.041667</v>
      </c>
      <c r="I12" s="178" t="n">
        <v>91.0000996164274</v>
      </c>
      <c r="J12" s="247" t="n">
        <v>461.32</v>
      </c>
      <c r="K12" s="243" t="s">
        <v>2168</v>
      </c>
      <c r="L12" s="243"/>
    </row>
    <row r="13" customFormat="false" ht="24.6" hidden="false" customHeight="true" outlineLevel="0" collapsed="false">
      <c r="A13" s="241" t="n">
        <v>10</v>
      </c>
      <c r="B13" s="242" t="s">
        <v>2185</v>
      </c>
      <c r="C13" s="243" t="s">
        <v>2186</v>
      </c>
      <c r="D13" s="244" t="s">
        <v>2187</v>
      </c>
      <c r="E13" s="244" t="s">
        <v>2188</v>
      </c>
      <c r="F13" s="245" t="n">
        <v>50000</v>
      </c>
      <c r="G13" s="176" t="n">
        <v>16200</v>
      </c>
      <c r="H13" s="246" t="n">
        <v>3.041667</v>
      </c>
      <c r="I13" s="178" t="n">
        <v>63.7525409586256</v>
      </c>
      <c r="J13" s="247" t="n">
        <v>323.19</v>
      </c>
      <c r="K13" s="243" t="s">
        <v>2168</v>
      </c>
      <c r="L13" s="243"/>
    </row>
    <row r="14" customFormat="false" ht="24.6" hidden="false" customHeight="true" outlineLevel="0" collapsed="false">
      <c r="A14" s="241" t="n">
        <v>11</v>
      </c>
      <c r="B14" s="242" t="s">
        <v>2189</v>
      </c>
      <c r="C14" s="243" t="s">
        <v>2190</v>
      </c>
      <c r="D14" s="244" t="s">
        <v>2191</v>
      </c>
      <c r="E14" s="244" t="s">
        <v>2192</v>
      </c>
      <c r="F14" s="245" t="n">
        <v>50000</v>
      </c>
      <c r="G14" s="176" t="n">
        <v>50000</v>
      </c>
      <c r="H14" s="246" t="n">
        <v>2.958333</v>
      </c>
      <c r="I14" s="178" t="n">
        <v>90.9998975774533</v>
      </c>
      <c r="J14" s="247" t="n">
        <v>448.68</v>
      </c>
      <c r="K14" s="243" t="s">
        <v>2168</v>
      </c>
      <c r="L14" s="243"/>
    </row>
    <row r="15" customFormat="false" ht="24.6" hidden="false" customHeight="true" outlineLevel="0" collapsed="false">
      <c r="A15" s="241" t="n">
        <v>12</v>
      </c>
      <c r="B15" s="242" t="s">
        <v>2193</v>
      </c>
      <c r="C15" s="243" t="s">
        <v>2194</v>
      </c>
      <c r="D15" s="244" t="s">
        <v>2195</v>
      </c>
      <c r="E15" s="244" t="s">
        <v>2196</v>
      </c>
      <c r="F15" s="245" t="n">
        <v>50000</v>
      </c>
      <c r="G15" s="176" t="n">
        <v>50000</v>
      </c>
      <c r="H15" s="246" t="n">
        <v>2.958333</v>
      </c>
      <c r="I15" s="178" t="n">
        <v>90.9998975774533</v>
      </c>
      <c r="J15" s="247" t="n">
        <v>448.68</v>
      </c>
      <c r="K15" s="243" t="s">
        <v>2168</v>
      </c>
      <c r="L15" s="243"/>
    </row>
    <row r="16" customFormat="false" ht="24.6" hidden="false" customHeight="true" outlineLevel="0" collapsed="false">
      <c r="A16" s="241" t="n">
        <v>13</v>
      </c>
      <c r="B16" s="242" t="s">
        <v>2197</v>
      </c>
      <c r="C16" s="243" t="s">
        <v>2175</v>
      </c>
      <c r="D16" s="244" t="s">
        <v>532</v>
      </c>
      <c r="E16" s="244" t="s">
        <v>533</v>
      </c>
      <c r="F16" s="245" t="n">
        <v>50000</v>
      </c>
      <c r="G16" s="176" t="n">
        <v>50000</v>
      </c>
      <c r="H16" s="246" t="n">
        <v>2.958333</v>
      </c>
      <c r="I16" s="178" t="n">
        <v>90.9998975774533</v>
      </c>
      <c r="J16" s="247" t="n">
        <v>448.68</v>
      </c>
      <c r="K16" s="243" t="s">
        <v>2168</v>
      </c>
      <c r="L16" s="243"/>
    </row>
    <row r="17" customFormat="false" ht="24.6" hidden="false" customHeight="true" outlineLevel="0" collapsed="false">
      <c r="A17" s="241" t="n">
        <v>14</v>
      </c>
      <c r="B17" s="242" t="s">
        <v>2198</v>
      </c>
      <c r="C17" s="243" t="s">
        <v>2166</v>
      </c>
      <c r="D17" s="244" t="s">
        <v>532</v>
      </c>
      <c r="E17" s="244" t="s">
        <v>533</v>
      </c>
      <c r="F17" s="245" t="n">
        <v>50000</v>
      </c>
      <c r="G17" s="176" t="n">
        <v>50000</v>
      </c>
      <c r="H17" s="246" t="n">
        <v>2.958333</v>
      </c>
      <c r="I17" s="178" t="n">
        <v>90.9998975774533</v>
      </c>
      <c r="J17" s="247" t="n">
        <v>448.68</v>
      </c>
      <c r="K17" s="243" t="s">
        <v>2168</v>
      </c>
      <c r="L17" s="243"/>
    </row>
    <row r="18" customFormat="false" ht="24.6" hidden="false" customHeight="true" outlineLevel="0" collapsed="false">
      <c r="A18" s="241" t="n">
        <v>15</v>
      </c>
      <c r="B18" s="242" t="s">
        <v>2199</v>
      </c>
      <c r="C18" s="243" t="s">
        <v>2194</v>
      </c>
      <c r="D18" s="244" t="s">
        <v>2200</v>
      </c>
      <c r="E18" s="244" t="s">
        <v>1129</v>
      </c>
      <c r="F18" s="245" t="n">
        <v>50000</v>
      </c>
      <c r="G18" s="176" t="n">
        <v>50000</v>
      </c>
      <c r="H18" s="246" t="n">
        <v>2.958333</v>
      </c>
      <c r="I18" s="178" t="n">
        <v>90.9998975774533</v>
      </c>
      <c r="J18" s="247" t="n">
        <v>448.68</v>
      </c>
      <c r="K18" s="243" t="s">
        <v>2168</v>
      </c>
      <c r="L18" s="243"/>
    </row>
    <row r="19" customFormat="false" ht="24.6" hidden="false" customHeight="true" outlineLevel="0" collapsed="false">
      <c r="A19" s="241" t="n">
        <v>16</v>
      </c>
      <c r="B19" s="242" t="s">
        <v>2201</v>
      </c>
      <c r="C19" s="243" t="s">
        <v>2181</v>
      </c>
      <c r="D19" s="244" t="s">
        <v>1782</v>
      </c>
      <c r="E19" s="244" t="s">
        <v>1783</v>
      </c>
      <c r="F19" s="245" t="n">
        <v>50000</v>
      </c>
      <c r="G19" s="176" t="n">
        <v>50000</v>
      </c>
      <c r="H19" s="246" t="n">
        <v>2.875</v>
      </c>
      <c r="I19" s="178" t="n">
        <v>90.999652173913</v>
      </c>
      <c r="J19" s="247" t="n">
        <v>436.04</v>
      </c>
      <c r="K19" s="243" t="s">
        <v>2168</v>
      </c>
      <c r="L19" s="243"/>
    </row>
    <row r="20" customFormat="false" ht="24.6" hidden="false" customHeight="true" outlineLevel="0" collapsed="false">
      <c r="A20" s="241" t="n">
        <v>17</v>
      </c>
      <c r="B20" s="242" t="s">
        <v>2202</v>
      </c>
      <c r="C20" s="243" t="s">
        <v>2181</v>
      </c>
      <c r="D20" s="244" t="s">
        <v>1782</v>
      </c>
      <c r="E20" s="244" t="s">
        <v>1783</v>
      </c>
      <c r="F20" s="245" t="n">
        <v>50000</v>
      </c>
      <c r="G20" s="176" t="n">
        <v>50000</v>
      </c>
      <c r="H20" s="246" t="n">
        <v>2.875</v>
      </c>
      <c r="I20" s="178" t="n">
        <v>90.999652173913</v>
      </c>
      <c r="J20" s="247" t="n">
        <v>436.04</v>
      </c>
      <c r="K20" s="243" t="s">
        <v>2168</v>
      </c>
      <c r="L20" s="243"/>
    </row>
    <row r="21" customFormat="false" ht="24.6" hidden="false" customHeight="true" outlineLevel="0" collapsed="false">
      <c r="A21" s="241" t="n">
        <v>18</v>
      </c>
      <c r="B21" s="242" t="s">
        <v>2203</v>
      </c>
      <c r="C21" s="243" t="s">
        <v>2166</v>
      </c>
      <c r="D21" s="244" t="s">
        <v>2204</v>
      </c>
      <c r="E21" s="244" t="s">
        <v>2205</v>
      </c>
      <c r="F21" s="245" t="n">
        <v>50000</v>
      </c>
      <c r="G21" s="176" t="n">
        <v>50000</v>
      </c>
      <c r="H21" s="246" t="n">
        <v>2.875</v>
      </c>
      <c r="I21" s="178" t="n">
        <v>90.999652173913</v>
      </c>
      <c r="J21" s="247" t="n">
        <v>436.04</v>
      </c>
      <c r="K21" s="243" t="s">
        <v>2168</v>
      </c>
      <c r="L21" s="243"/>
    </row>
    <row r="22" customFormat="false" ht="24.6" hidden="false" customHeight="true" outlineLevel="0" collapsed="false">
      <c r="A22" s="241" t="n">
        <v>19</v>
      </c>
      <c r="B22" s="242" t="s">
        <v>2206</v>
      </c>
      <c r="C22" s="243" t="s">
        <v>2184</v>
      </c>
      <c r="D22" s="244" t="s">
        <v>587</v>
      </c>
      <c r="E22" s="244" t="s">
        <v>23</v>
      </c>
      <c r="F22" s="245" t="n">
        <v>50000</v>
      </c>
      <c r="G22" s="176" t="n">
        <v>50000</v>
      </c>
      <c r="H22" s="246" t="n">
        <v>2.875</v>
      </c>
      <c r="I22" s="178" t="n">
        <v>90.999652173913</v>
      </c>
      <c r="J22" s="247" t="n">
        <v>436.04</v>
      </c>
      <c r="K22" s="243" t="s">
        <v>2168</v>
      </c>
      <c r="L22" s="243"/>
    </row>
    <row r="23" customFormat="false" ht="24.6" hidden="false" customHeight="true" outlineLevel="0" collapsed="false">
      <c r="A23" s="241" t="n">
        <v>20</v>
      </c>
      <c r="B23" s="242" t="s">
        <v>2207</v>
      </c>
      <c r="C23" s="243" t="s">
        <v>2208</v>
      </c>
      <c r="D23" s="244" t="s">
        <v>310</v>
      </c>
      <c r="E23" s="244" t="s">
        <v>311</v>
      </c>
      <c r="F23" s="245" t="n">
        <v>50000</v>
      </c>
      <c r="G23" s="176" t="n">
        <v>50000</v>
      </c>
      <c r="H23" s="246" t="n">
        <v>2.875</v>
      </c>
      <c r="I23" s="178" t="n">
        <v>90.999652173913</v>
      </c>
      <c r="J23" s="247" t="n">
        <v>436.04</v>
      </c>
      <c r="K23" s="243" t="s">
        <v>2168</v>
      </c>
      <c r="L23" s="243"/>
    </row>
    <row r="24" customFormat="false" ht="24.6" hidden="false" customHeight="true" outlineLevel="0" collapsed="false">
      <c r="A24" s="241" t="n">
        <v>21</v>
      </c>
      <c r="B24" s="242" t="s">
        <v>2209</v>
      </c>
      <c r="C24" s="243" t="s">
        <v>2181</v>
      </c>
      <c r="D24" s="244" t="s">
        <v>314</v>
      </c>
      <c r="E24" s="244" t="s">
        <v>315</v>
      </c>
      <c r="F24" s="245" t="n">
        <v>50000</v>
      </c>
      <c r="G24" s="176" t="n">
        <v>50000</v>
      </c>
      <c r="H24" s="246" t="n">
        <v>2.875</v>
      </c>
      <c r="I24" s="178" t="n">
        <v>90.999652173913</v>
      </c>
      <c r="J24" s="247" t="n">
        <v>436.04</v>
      </c>
      <c r="K24" s="243" t="s">
        <v>2168</v>
      </c>
      <c r="L24" s="243"/>
    </row>
    <row r="25" customFormat="false" ht="24.6" hidden="false" customHeight="true" outlineLevel="0" collapsed="false">
      <c r="A25" s="241" t="n">
        <v>22</v>
      </c>
      <c r="B25" s="242" t="s">
        <v>2210</v>
      </c>
      <c r="C25" s="243" t="s">
        <v>2211</v>
      </c>
      <c r="D25" s="244" t="s">
        <v>101</v>
      </c>
      <c r="E25" s="244" t="s">
        <v>102</v>
      </c>
      <c r="F25" s="245" t="n">
        <v>50000</v>
      </c>
      <c r="G25" s="176" t="n">
        <v>50000</v>
      </c>
      <c r="H25" s="246" t="n">
        <v>2.875</v>
      </c>
      <c r="I25" s="178" t="n">
        <v>90.999652173913</v>
      </c>
      <c r="J25" s="247" t="n">
        <v>436.04</v>
      </c>
      <c r="K25" s="243" t="s">
        <v>2168</v>
      </c>
      <c r="L25" s="243"/>
    </row>
    <row r="26" customFormat="false" ht="24.6" hidden="false" customHeight="true" outlineLevel="0" collapsed="false">
      <c r="A26" s="241" t="n">
        <v>23</v>
      </c>
      <c r="B26" s="242" t="s">
        <v>2212</v>
      </c>
      <c r="C26" s="243" t="s">
        <v>2213</v>
      </c>
      <c r="D26" s="244" t="s">
        <v>118</v>
      </c>
      <c r="E26" s="244" t="s">
        <v>119</v>
      </c>
      <c r="F26" s="245" t="n">
        <v>50000</v>
      </c>
      <c r="G26" s="176" t="n">
        <v>50000</v>
      </c>
      <c r="H26" s="246" t="n">
        <v>2.875</v>
      </c>
      <c r="I26" s="178" t="n">
        <v>90.999652173913</v>
      </c>
      <c r="J26" s="247" t="n">
        <v>436.04</v>
      </c>
      <c r="K26" s="243" t="s">
        <v>2168</v>
      </c>
      <c r="L26" s="243"/>
    </row>
    <row r="27" customFormat="false" ht="24.6" hidden="false" customHeight="true" outlineLevel="0" collapsed="false">
      <c r="A27" s="241" t="n">
        <v>24</v>
      </c>
      <c r="B27" s="242" t="s">
        <v>2214</v>
      </c>
      <c r="C27" s="243" t="s">
        <v>2215</v>
      </c>
      <c r="D27" s="244" t="s">
        <v>604</v>
      </c>
      <c r="E27" s="244" t="s">
        <v>605</v>
      </c>
      <c r="F27" s="245" t="n">
        <v>50000</v>
      </c>
      <c r="G27" s="176" t="n">
        <v>50000</v>
      </c>
      <c r="H27" s="246" t="n">
        <v>2.875</v>
      </c>
      <c r="I27" s="178" t="n">
        <v>90.999652173913</v>
      </c>
      <c r="J27" s="247" t="n">
        <v>436.04</v>
      </c>
      <c r="K27" s="243" t="s">
        <v>2168</v>
      </c>
      <c r="L27" s="243"/>
    </row>
    <row r="28" customFormat="false" ht="24.6" hidden="false" customHeight="true" outlineLevel="0" collapsed="false">
      <c r="A28" s="241" t="n">
        <v>25</v>
      </c>
      <c r="B28" s="242" t="s">
        <v>2216</v>
      </c>
      <c r="C28" s="243" t="s">
        <v>2166</v>
      </c>
      <c r="D28" s="244" t="s">
        <v>469</v>
      </c>
      <c r="E28" s="244" t="s">
        <v>1010</v>
      </c>
      <c r="F28" s="245" t="n">
        <v>50000</v>
      </c>
      <c r="G28" s="176" t="n">
        <v>50000</v>
      </c>
      <c r="H28" s="246" t="n">
        <v>2.875</v>
      </c>
      <c r="I28" s="178" t="n">
        <v>42.999652173913</v>
      </c>
      <c r="J28" s="247" t="n">
        <v>206.04</v>
      </c>
      <c r="K28" s="243" t="s">
        <v>2168</v>
      </c>
      <c r="L28" s="243"/>
    </row>
    <row r="29" customFormat="false" ht="24.6" hidden="false" customHeight="true" outlineLevel="0" collapsed="false">
      <c r="A29" s="241" t="n">
        <v>26</v>
      </c>
      <c r="B29" s="242" t="s">
        <v>2174</v>
      </c>
      <c r="C29" s="243" t="s">
        <v>2175</v>
      </c>
      <c r="D29" s="244" t="s">
        <v>1745</v>
      </c>
      <c r="E29" s="244" t="s">
        <v>1381</v>
      </c>
      <c r="F29" s="245" t="n">
        <v>50000</v>
      </c>
      <c r="G29" s="176" t="n">
        <v>50000</v>
      </c>
      <c r="H29" s="246" t="n">
        <v>2.875</v>
      </c>
      <c r="I29" s="178" t="n">
        <v>30.999652173913</v>
      </c>
      <c r="J29" s="247" t="n">
        <v>148.54</v>
      </c>
      <c r="K29" s="243" t="s">
        <v>2168</v>
      </c>
      <c r="L29" s="243"/>
    </row>
    <row r="30" customFormat="false" ht="24.6" hidden="false" customHeight="true" outlineLevel="0" collapsed="false">
      <c r="A30" s="241" t="n">
        <v>27</v>
      </c>
      <c r="B30" s="242" t="s">
        <v>2165</v>
      </c>
      <c r="C30" s="243" t="s">
        <v>2166</v>
      </c>
      <c r="D30" s="244" t="s">
        <v>2217</v>
      </c>
      <c r="E30" s="244" t="s">
        <v>2218</v>
      </c>
      <c r="F30" s="245" t="n">
        <v>50000</v>
      </c>
      <c r="G30" s="176" t="n">
        <v>50000</v>
      </c>
      <c r="H30" s="246" t="n">
        <v>2.875</v>
      </c>
      <c r="I30" s="178" t="n">
        <v>30</v>
      </c>
      <c r="J30" s="247" t="n">
        <v>143.75</v>
      </c>
      <c r="K30" s="243" t="s">
        <v>2168</v>
      </c>
      <c r="L30" s="243"/>
    </row>
    <row r="31" customFormat="false" ht="24.6" hidden="false" customHeight="true" outlineLevel="0" collapsed="false">
      <c r="A31" s="241" t="n">
        <v>28</v>
      </c>
      <c r="B31" s="242" t="s">
        <v>2219</v>
      </c>
      <c r="C31" s="243" t="s">
        <v>2181</v>
      </c>
      <c r="D31" s="244" t="s">
        <v>1012</v>
      </c>
      <c r="E31" s="244" t="s">
        <v>1013</v>
      </c>
      <c r="F31" s="245" t="n">
        <v>50000</v>
      </c>
      <c r="G31" s="176" t="n">
        <v>50000</v>
      </c>
      <c r="H31" s="246" t="n">
        <v>2.875</v>
      </c>
      <c r="I31" s="178" t="n">
        <v>29.0007826087</v>
      </c>
      <c r="J31" s="247" t="n">
        <v>138.96</v>
      </c>
      <c r="K31" s="243" t="s">
        <v>2168</v>
      </c>
      <c r="L31" s="243"/>
    </row>
    <row r="32" customFormat="false" ht="24.6" hidden="false" customHeight="true" outlineLevel="0" collapsed="false">
      <c r="A32" s="241" t="n">
        <v>29</v>
      </c>
      <c r="B32" s="242" t="s">
        <v>2177</v>
      </c>
      <c r="C32" s="243" t="s">
        <v>2175</v>
      </c>
      <c r="D32" s="244" t="s">
        <v>504</v>
      </c>
      <c r="E32" s="244" t="s">
        <v>1549</v>
      </c>
      <c r="F32" s="245" t="n">
        <v>50000</v>
      </c>
      <c r="G32" s="176" t="n">
        <v>50000</v>
      </c>
      <c r="H32" s="246" t="n">
        <v>2.875</v>
      </c>
      <c r="I32" s="178" t="n">
        <v>3.001047826087</v>
      </c>
      <c r="J32" s="247" t="n">
        <v>14.38</v>
      </c>
      <c r="K32" s="243" t="s">
        <v>2168</v>
      </c>
      <c r="L32" s="243"/>
    </row>
    <row r="33" customFormat="false" ht="24.6" hidden="false" customHeight="true" outlineLevel="0" collapsed="false">
      <c r="A33" s="248" t="s">
        <v>170</v>
      </c>
      <c r="B33" s="249" t="s">
        <v>2220</v>
      </c>
      <c r="C33" s="243"/>
      <c r="D33" s="250"/>
      <c r="E33" s="251"/>
      <c r="F33" s="245" t="n">
        <f aca="false">SUM(F4:F32)</f>
        <v>1430000</v>
      </c>
      <c r="G33" s="176" t="n">
        <f aca="false">SUM(G4:G32)</f>
        <v>1166200</v>
      </c>
      <c r="H33" s="246"/>
      <c r="I33" s="178"/>
      <c r="J33" s="247" t="n">
        <f aca="false">SUM(J4:J32)</f>
        <v>9851.27</v>
      </c>
      <c r="K33" s="252"/>
      <c r="L33" s="252"/>
    </row>
  </sheetData>
  <mergeCells count="4">
    <mergeCell ref="A1:L1"/>
    <mergeCell ref="A2:C2"/>
    <mergeCell ref="D2:F2"/>
    <mergeCell ref="K2:L2"/>
  </mergeCells>
  <printOptions headings="false" gridLines="false" gridLinesSet="true" horizontalCentered="true" verticalCentered="false"/>
  <pageMargins left="0.354166666666667" right="0.354166666666667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4.36"/>
    <col collapsed="false" customWidth="true" hidden="false" outlineLevel="0" max="2" min="2" style="229" width="6.49"/>
    <col collapsed="false" customWidth="true" hidden="false" outlineLevel="0" max="3" min="3" style="2" width="18.37"/>
    <col collapsed="false" customWidth="true" hidden="false" outlineLevel="0" max="5" min="4" style="229" width="9.49"/>
    <col collapsed="false" customWidth="true" hidden="false" outlineLevel="0" max="6" min="6" style="229" width="7.12"/>
    <col collapsed="false" customWidth="true" hidden="false" outlineLevel="0" max="7" min="7" style="229" width="8.25"/>
    <col collapsed="false" customWidth="true" hidden="false" outlineLevel="0" max="8" min="8" style="162" width="6.62"/>
    <col collapsed="false" customWidth="true" hidden="false" outlineLevel="0" max="9" min="9" style="253" width="5.87"/>
    <col collapsed="false" customWidth="true" hidden="false" outlineLevel="0" max="10" min="10" style="229" width="9.36"/>
    <col collapsed="false" customWidth="true" hidden="false" outlineLevel="0" max="11" min="11" style="229" width="9.49"/>
    <col collapsed="false" customWidth="true" hidden="false" outlineLevel="0" max="12" min="12" style="229" width="6.62"/>
  </cols>
  <sheetData>
    <row r="1" customFormat="false" ht="31.15" hidden="false" customHeight="true" outlineLevel="0" collapsed="false">
      <c r="A1" s="230" t="s">
        <v>222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33" hidden="false" customHeight="true" outlineLevel="0" collapsed="false">
      <c r="A2" s="231" t="s">
        <v>2222</v>
      </c>
      <c r="B2" s="231"/>
      <c r="C2" s="231"/>
      <c r="D2" s="232"/>
      <c r="E2" s="232"/>
      <c r="F2" s="232"/>
      <c r="G2" s="233"/>
      <c r="H2" s="234"/>
      <c r="I2" s="254"/>
      <c r="J2" s="236"/>
      <c r="K2" s="237" t="s">
        <v>3</v>
      </c>
      <c r="L2" s="237"/>
    </row>
    <row r="3" customFormat="false" ht="36" hidden="false" customHeight="true" outlineLevel="0" collapsed="false">
      <c r="A3" s="238" t="s">
        <v>4</v>
      </c>
      <c r="B3" s="238" t="s">
        <v>5</v>
      </c>
      <c r="C3" s="20" t="s">
        <v>6</v>
      </c>
      <c r="D3" s="239" t="s">
        <v>7</v>
      </c>
      <c r="E3" s="238" t="s">
        <v>8</v>
      </c>
      <c r="F3" s="238" t="s">
        <v>364</v>
      </c>
      <c r="G3" s="240" t="s">
        <v>365</v>
      </c>
      <c r="H3" s="23" t="s">
        <v>2164</v>
      </c>
      <c r="I3" s="255" t="s">
        <v>12</v>
      </c>
      <c r="J3" s="25" t="s">
        <v>13</v>
      </c>
      <c r="K3" s="238" t="s">
        <v>14</v>
      </c>
      <c r="L3" s="25" t="s">
        <v>15</v>
      </c>
    </row>
    <row r="4" customFormat="false" ht="21" hidden="false" customHeight="true" outlineLevel="0" collapsed="false">
      <c r="A4" s="241" t="n">
        <v>1</v>
      </c>
      <c r="B4" s="242" t="s">
        <v>2223</v>
      </c>
      <c r="C4" s="243" t="s">
        <v>2224</v>
      </c>
      <c r="D4" s="244" t="n">
        <v>44865</v>
      </c>
      <c r="E4" s="244" t="n">
        <v>45595</v>
      </c>
      <c r="F4" s="245" t="n">
        <v>50000</v>
      </c>
      <c r="G4" s="176" t="n">
        <v>0</v>
      </c>
      <c r="H4" s="246" t="n">
        <v>3.583333</v>
      </c>
      <c r="I4" s="178" t="n">
        <v>90.9996363720592</v>
      </c>
      <c r="J4" s="247" t="n">
        <v>543.47</v>
      </c>
      <c r="K4" s="243" t="s">
        <v>2225</v>
      </c>
      <c r="L4" s="243"/>
    </row>
    <row r="5" customFormat="false" ht="24.6" hidden="false" customHeight="true" outlineLevel="0" collapsed="false">
      <c r="A5" s="241" t="n">
        <v>2</v>
      </c>
      <c r="B5" s="242" t="s">
        <v>2226</v>
      </c>
      <c r="C5" s="243" t="s">
        <v>2224</v>
      </c>
      <c r="D5" s="244" t="n">
        <v>44904</v>
      </c>
      <c r="E5" s="244" t="n">
        <v>45633</v>
      </c>
      <c r="F5" s="245" t="n">
        <v>50000</v>
      </c>
      <c r="G5" s="176" t="n">
        <v>0</v>
      </c>
      <c r="H5" s="246" t="n">
        <v>3.583333</v>
      </c>
      <c r="I5" s="178" t="n">
        <v>90.9996363720592</v>
      </c>
      <c r="J5" s="247" t="n">
        <v>543.47</v>
      </c>
      <c r="K5" s="243" t="s">
        <v>2225</v>
      </c>
      <c r="L5" s="243"/>
    </row>
    <row r="6" customFormat="false" ht="24.6" hidden="false" customHeight="true" outlineLevel="0" collapsed="false">
      <c r="A6" s="241" t="n">
        <v>3</v>
      </c>
      <c r="B6" s="242" t="s">
        <v>2227</v>
      </c>
      <c r="C6" s="243" t="s">
        <v>2228</v>
      </c>
      <c r="D6" s="244" t="s">
        <v>1314</v>
      </c>
      <c r="E6" s="244" t="s">
        <v>618</v>
      </c>
      <c r="F6" s="245" t="n">
        <v>50000</v>
      </c>
      <c r="G6" s="176" t="n">
        <v>50000</v>
      </c>
      <c r="H6" s="246" t="n">
        <v>3.875</v>
      </c>
      <c r="I6" s="178" t="n">
        <v>91.0002580645161</v>
      </c>
      <c r="J6" s="247" t="n">
        <v>587.71</v>
      </c>
      <c r="K6" s="243" t="s">
        <v>2225</v>
      </c>
      <c r="L6" s="243"/>
    </row>
    <row r="7" customFormat="false" ht="24.6" hidden="false" customHeight="true" outlineLevel="0" collapsed="false">
      <c r="A7" s="241" t="n">
        <v>4</v>
      </c>
      <c r="B7" s="242" t="s">
        <v>2229</v>
      </c>
      <c r="C7" s="243" t="s">
        <v>2230</v>
      </c>
      <c r="D7" s="244" t="s">
        <v>2231</v>
      </c>
      <c r="E7" s="244" t="s">
        <v>624</v>
      </c>
      <c r="F7" s="245" t="n">
        <v>50000</v>
      </c>
      <c r="G7" s="176" t="n">
        <v>50000</v>
      </c>
      <c r="H7" s="246" t="n">
        <v>3.875</v>
      </c>
      <c r="I7" s="178" t="n">
        <v>91.0002580645161</v>
      </c>
      <c r="J7" s="247" t="n">
        <v>587.71</v>
      </c>
      <c r="K7" s="243" t="s">
        <v>2225</v>
      </c>
      <c r="L7" s="243"/>
    </row>
    <row r="8" customFormat="false" ht="24.6" hidden="false" customHeight="true" outlineLevel="0" collapsed="false">
      <c r="A8" s="241" t="n">
        <v>5</v>
      </c>
      <c r="B8" s="242" t="s">
        <v>2232</v>
      </c>
      <c r="C8" s="243" t="s">
        <v>2233</v>
      </c>
      <c r="D8" s="244" t="s">
        <v>2234</v>
      </c>
      <c r="E8" s="244" t="s">
        <v>778</v>
      </c>
      <c r="F8" s="245" t="n">
        <v>50000</v>
      </c>
      <c r="G8" s="176" t="n">
        <v>50000</v>
      </c>
      <c r="H8" s="246" t="n">
        <v>3.875</v>
      </c>
      <c r="I8" s="178" t="n">
        <v>91.0002580645161</v>
      </c>
      <c r="J8" s="247" t="n">
        <v>587.71</v>
      </c>
      <c r="K8" s="243" t="s">
        <v>2225</v>
      </c>
      <c r="L8" s="243"/>
    </row>
    <row r="9" customFormat="false" ht="24.6" hidden="false" customHeight="true" outlineLevel="0" collapsed="false">
      <c r="A9" s="241" t="n">
        <v>6</v>
      </c>
      <c r="B9" s="242" t="s">
        <v>2235</v>
      </c>
      <c r="C9" s="243" t="s">
        <v>2233</v>
      </c>
      <c r="D9" s="244" t="s">
        <v>1326</v>
      </c>
      <c r="E9" s="244" t="s">
        <v>627</v>
      </c>
      <c r="F9" s="245" t="n">
        <v>50000</v>
      </c>
      <c r="G9" s="176" t="n">
        <v>50000</v>
      </c>
      <c r="H9" s="246" t="n">
        <v>3.875</v>
      </c>
      <c r="I9" s="178" t="n">
        <v>91.0002580645161</v>
      </c>
      <c r="J9" s="247" t="n">
        <v>587.71</v>
      </c>
      <c r="K9" s="243" t="s">
        <v>2225</v>
      </c>
      <c r="L9" s="243"/>
    </row>
    <row r="10" customFormat="false" ht="24.6" hidden="false" customHeight="true" outlineLevel="0" collapsed="false">
      <c r="A10" s="241" t="n">
        <v>7</v>
      </c>
      <c r="B10" s="242" t="s">
        <v>2236</v>
      </c>
      <c r="C10" s="243" t="s">
        <v>2237</v>
      </c>
      <c r="D10" s="244" t="s">
        <v>1328</v>
      </c>
      <c r="E10" s="244" t="s">
        <v>2238</v>
      </c>
      <c r="F10" s="245" t="n">
        <v>50000</v>
      </c>
      <c r="G10" s="176" t="n">
        <v>50000</v>
      </c>
      <c r="H10" s="246" t="n">
        <v>3.875</v>
      </c>
      <c r="I10" s="178" t="n">
        <v>91.0002580645161</v>
      </c>
      <c r="J10" s="247" t="n">
        <v>587.71</v>
      </c>
      <c r="K10" s="243" t="s">
        <v>2225</v>
      </c>
      <c r="L10" s="243"/>
    </row>
    <row r="11" customFormat="false" ht="24.6" hidden="false" customHeight="true" outlineLevel="0" collapsed="false">
      <c r="A11" s="241" t="n">
        <v>8</v>
      </c>
      <c r="B11" s="242" t="s">
        <v>2239</v>
      </c>
      <c r="C11" s="243" t="s">
        <v>2240</v>
      </c>
      <c r="D11" s="244" t="s">
        <v>2241</v>
      </c>
      <c r="E11" s="244" t="s">
        <v>1532</v>
      </c>
      <c r="F11" s="245" t="n">
        <v>20000</v>
      </c>
      <c r="G11" s="176" t="n">
        <v>20000</v>
      </c>
      <c r="H11" s="246" t="n">
        <v>3.875</v>
      </c>
      <c r="I11" s="178" t="n">
        <v>90.9987096774194</v>
      </c>
      <c r="J11" s="247" t="n">
        <v>235.08</v>
      </c>
      <c r="K11" s="243" t="s">
        <v>2225</v>
      </c>
      <c r="L11" s="243"/>
    </row>
    <row r="12" customFormat="false" ht="24.6" hidden="false" customHeight="true" outlineLevel="0" collapsed="false">
      <c r="A12" s="241" t="n">
        <v>9</v>
      </c>
      <c r="B12" s="242" t="s">
        <v>2242</v>
      </c>
      <c r="C12" s="243" t="s">
        <v>2243</v>
      </c>
      <c r="D12" s="244" t="s">
        <v>2244</v>
      </c>
      <c r="E12" s="244" t="s">
        <v>2245</v>
      </c>
      <c r="F12" s="245" t="n">
        <v>50000</v>
      </c>
      <c r="G12" s="176" t="n">
        <v>50000</v>
      </c>
      <c r="H12" s="246" t="n">
        <v>3.833333</v>
      </c>
      <c r="I12" s="178" t="n">
        <v>91.0001818261028</v>
      </c>
      <c r="J12" s="247" t="n">
        <v>581.39</v>
      </c>
      <c r="K12" s="243" t="s">
        <v>2225</v>
      </c>
      <c r="L12" s="243"/>
    </row>
    <row r="13" customFormat="false" ht="24.6" hidden="false" customHeight="true" outlineLevel="0" collapsed="false">
      <c r="A13" s="241" t="n">
        <v>10</v>
      </c>
      <c r="B13" s="242" t="s">
        <v>2246</v>
      </c>
      <c r="C13" s="243" t="s">
        <v>2247</v>
      </c>
      <c r="D13" s="244" t="s">
        <v>2248</v>
      </c>
      <c r="E13" s="244" t="s">
        <v>2249</v>
      </c>
      <c r="F13" s="245" t="n">
        <v>50000</v>
      </c>
      <c r="G13" s="176" t="n">
        <v>50000</v>
      </c>
      <c r="H13" s="246" t="n">
        <v>3.708333</v>
      </c>
      <c r="I13" s="178" t="n">
        <v>90.9999182921275</v>
      </c>
      <c r="J13" s="247" t="n">
        <v>562.43</v>
      </c>
      <c r="K13" s="243" t="s">
        <v>2225</v>
      </c>
      <c r="L13" s="243"/>
    </row>
    <row r="14" customFormat="false" ht="24.6" hidden="false" customHeight="true" outlineLevel="0" collapsed="false">
      <c r="A14" s="241" t="n">
        <v>11</v>
      </c>
      <c r="B14" s="242" t="s">
        <v>2250</v>
      </c>
      <c r="C14" s="243" t="s">
        <v>2247</v>
      </c>
      <c r="D14" s="244" t="s">
        <v>800</v>
      </c>
      <c r="E14" s="244" t="s">
        <v>1472</v>
      </c>
      <c r="F14" s="245" t="n">
        <v>50000</v>
      </c>
      <c r="G14" s="176" t="n">
        <v>50000</v>
      </c>
      <c r="H14" s="246" t="n">
        <v>3.708333</v>
      </c>
      <c r="I14" s="178" t="n">
        <v>90.9999182921275</v>
      </c>
      <c r="J14" s="247" t="n">
        <v>562.43</v>
      </c>
      <c r="K14" s="243" t="s">
        <v>2225</v>
      </c>
      <c r="L14" s="243"/>
    </row>
    <row r="15" customFormat="false" ht="24.6" hidden="false" customHeight="true" outlineLevel="0" collapsed="false">
      <c r="A15" s="241" t="n">
        <v>12</v>
      </c>
      <c r="B15" s="242" t="s">
        <v>2251</v>
      </c>
      <c r="C15" s="243" t="s">
        <v>2252</v>
      </c>
      <c r="D15" s="244" t="s">
        <v>2253</v>
      </c>
      <c r="E15" s="244" t="s">
        <v>2254</v>
      </c>
      <c r="F15" s="245" t="n">
        <v>50000</v>
      </c>
      <c r="G15" s="176" t="n">
        <v>50000</v>
      </c>
      <c r="H15" s="246" t="n">
        <v>3.583333</v>
      </c>
      <c r="I15" s="178" t="n">
        <v>90.9996363720592</v>
      </c>
      <c r="J15" s="247" t="n">
        <v>543.47</v>
      </c>
      <c r="K15" s="243" t="s">
        <v>2225</v>
      </c>
      <c r="L15" s="243"/>
    </row>
    <row r="16" customFormat="false" ht="24.6" hidden="false" customHeight="true" outlineLevel="0" collapsed="false">
      <c r="A16" s="241" t="n">
        <v>13</v>
      </c>
      <c r="B16" s="242" t="s">
        <v>2255</v>
      </c>
      <c r="C16" s="243" t="s">
        <v>2243</v>
      </c>
      <c r="D16" s="244" t="s">
        <v>2256</v>
      </c>
      <c r="E16" s="244" t="s">
        <v>2257</v>
      </c>
      <c r="F16" s="245" t="n">
        <v>50000</v>
      </c>
      <c r="G16" s="176" t="n">
        <v>50000</v>
      </c>
      <c r="H16" s="246" t="n">
        <v>3.583333</v>
      </c>
      <c r="I16" s="178" t="n">
        <v>90.9996363720592</v>
      </c>
      <c r="J16" s="247" t="n">
        <v>543.47</v>
      </c>
      <c r="K16" s="243" t="s">
        <v>2225</v>
      </c>
      <c r="L16" s="243"/>
    </row>
    <row r="17" customFormat="false" ht="24.6" hidden="false" customHeight="true" outlineLevel="0" collapsed="false">
      <c r="A17" s="241" t="n">
        <v>14</v>
      </c>
      <c r="B17" s="242" t="s">
        <v>2258</v>
      </c>
      <c r="C17" s="243" t="s">
        <v>2230</v>
      </c>
      <c r="D17" s="244" t="s">
        <v>2259</v>
      </c>
      <c r="E17" s="244" t="s">
        <v>584</v>
      </c>
      <c r="F17" s="245" t="n">
        <v>50000</v>
      </c>
      <c r="G17" s="176" t="n">
        <v>50000</v>
      </c>
      <c r="H17" s="246" t="n">
        <v>3.583333</v>
      </c>
      <c r="I17" s="178" t="n">
        <v>90.9996363720592</v>
      </c>
      <c r="J17" s="247" t="n">
        <v>543.47</v>
      </c>
      <c r="K17" s="243" t="s">
        <v>2225</v>
      </c>
      <c r="L17" s="243"/>
    </row>
    <row r="18" customFormat="false" ht="24.6" hidden="false" customHeight="true" outlineLevel="0" collapsed="false">
      <c r="A18" s="241" t="n">
        <v>15</v>
      </c>
      <c r="B18" s="242" t="s">
        <v>2260</v>
      </c>
      <c r="C18" s="243" t="s">
        <v>2237</v>
      </c>
      <c r="D18" s="244" t="s">
        <v>2261</v>
      </c>
      <c r="E18" s="244" t="s">
        <v>2072</v>
      </c>
      <c r="F18" s="245" t="n">
        <v>50000</v>
      </c>
      <c r="G18" s="176" t="n">
        <v>50000</v>
      </c>
      <c r="H18" s="246" t="n">
        <v>3.583333</v>
      </c>
      <c r="I18" s="178" t="n">
        <v>90.9996363720592</v>
      </c>
      <c r="J18" s="247" t="n">
        <v>543.47</v>
      </c>
      <c r="K18" s="243" t="s">
        <v>2225</v>
      </c>
      <c r="L18" s="243"/>
    </row>
    <row r="19" customFormat="false" ht="24.6" hidden="false" customHeight="true" outlineLevel="0" collapsed="false">
      <c r="A19" s="241" t="n">
        <v>16</v>
      </c>
      <c r="B19" s="242" t="s">
        <v>2262</v>
      </c>
      <c r="C19" s="243" t="s">
        <v>2263</v>
      </c>
      <c r="D19" s="244" t="s">
        <v>2264</v>
      </c>
      <c r="E19" s="244" t="s">
        <v>754</v>
      </c>
      <c r="F19" s="245" t="n">
        <v>50000</v>
      </c>
      <c r="G19" s="176" t="n">
        <v>50000</v>
      </c>
      <c r="H19" s="246" t="n">
        <v>3.583333</v>
      </c>
      <c r="I19" s="178" t="n">
        <v>90.9996363720592</v>
      </c>
      <c r="J19" s="247" t="n">
        <v>543.47</v>
      </c>
      <c r="K19" s="243" t="s">
        <v>2225</v>
      </c>
      <c r="L19" s="243"/>
    </row>
    <row r="20" customFormat="false" ht="24.6" hidden="false" customHeight="true" outlineLevel="0" collapsed="false">
      <c r="A20" s="241" t="n">
        <v>17</v>
      </c>
      <c r="B20" s="242" t="s">
        <v>2265</v>
      </c>
      <c r="C20" s="243" t="s">
        <v>2243</v>
      </c>
      <c r="D20" s="244" t="s">
        <v>2266</v>
      </c>
      <c r="E20" s="244" t="s">
        <v>2106</v>
      </c>
      <c r="F20" s="245" t="n">
        <v>50000</v>
      </c>
      <c r="G20" s="176" t="n">
        <v>50000</v>
      </c>
      <c r="H20" s="246" t="n">
        <v>3.583333</v>
      </c>
      <c r="I20" s="178" t="n">
        <v>90.9996363720592</v>
      </c>
      <c r="J20" s="247" t="n">
        <v>543.47</v>
      </c>
      <c r="K20" s="243" t="s">
        <v>2225</v>
      </c>
      <c r="L20" s="243"/>
    </row>
    <row r="21" customFormat="false" ht="24.6" hidden="false" customHeight="true" outlineLevel="0" collapsed="false">
      <c r="A21" s="241" t="n">
        <v>18</v>
      </c>
      <c r="B21" s="242" t="s">
        <v>2267</v>
      </c>
      <c r="C21" s="243" t="s">
        <v>2224</v>
      </c>
      <c r="D21" s="244" t="s">
        <v>511</v>
      </c>
      <c r="E21" s="244" t="s">
        <v>512</v>
      </c>
      <c r="F21" s="245" t="n">
        <v>50000</v>
      </c>
      <c r="G21" s="176" t="n">
        <v>50000</v>
      </c>
      <c r="H21" s="246" t="n">
        <v>3.041667</v>
      </c>
      <c r="I21" s="178" t="n">
        <v>91.0000996164274</v>
      </c>
      <c r="J21" s="247" t="n">
        <v>461.32</v>
      </c>
      <c r="K21" s="243" t="s">
        <v>2225</v>
      </c>
      <c r="L21" s="243"/>
    </row>
    <row r="22" customFormat="false" ht="24.6" hidden="false" customHeight="true" outlineLevel="0" collapsed="false">
      <c r="A22" s="241" t="n">
        <v>19</v>
      </c>
      <c r="B22" s="242" t="s">
        <v>2268</v>
      </c>
      <c r="C22" s="243" t="s">
        <v>2224</v>
      </c>
      <c r="D22" s="244" t="s">
        <v>877</v>
      </c>
      <c r="E22" s="244" t="s">
        <v>515</v>
      </c>
      <c r="F22" s="245" t="n">
        <v>50000</v>
      </c>
      <c r="G22" s="176" t="n">
        <v>50000</v>
      </c>
      <c r="H22" s="246" t="n">
        <v>3.041667</v>
      </c>
      <c r="I22" s="178" t="n">
        <v>91.0000996164274</v>
      </c>
      <c r="J22" s="247" t="n">
        <v>461.32</v>
      </c>
      <c r="K22" s="243" t="s">
        <v>2225</v>
      </c>
      <c r="L22" s="243"/>
    </row>
    <row r="23" customFormat="false" ht="24.6" hidden="false" customHeight="true" outlineLevel="0" collapsed="false">
      <c r="A23" s="241" t="n">
        <v>20</v>
      </c>
      <c r="B23" s="242" t="s">
        <v>2269</v>
      </c>
      <c r="C23" s="243" t="s">
        <v>2224</v>
      </c>
      <c r="D23" s="244" t="s">
        <v>49</v>
      </c>
      <c r="E23" s="244" t="s">
        <v>50</v>
      </c>
      <c r="F23" s="245" t="n">
        <v>50000</v>
      </c>
      <c r="G23" s="176" t="n">
        <v>50000</v>
      </c>
      <c r="H23" s="246" t="n">
        <v>3.041667</v>
      </c>
      <c r="I23" s="178" t="n">
        <v>91.0000996164274</v>
      </c>
      <c r="J23" s="247" t="n">
        <v>461.32</v>
      </c>
      <c r="K23" s="243" t="s">
        <v>2225</v>
      </c>
      <c r="L23" s="243"/>
    </row>
    <row r="24" customFormat="false" ht="24.6" hidden="false" customHeight="true" outlineLevel="0" collapsed="false">
      <c r="A24" s="241" t="n">
        <v>21</v>
      </c>
      <c r="B24" s="242" t="s">
        <v>2270</v>
      </c>
      <c r="C24" s="243" t="s">
        <v>2224</v>
      </c>
      <c r="D24" s="244" t="s">
        <v>52</v>
      </c>
      <c r="E24" s="244" t="s">
        <v>53</v>
      </c>
      <c r="F24" s="245" t="n">
        <v>50000</v>
      </c>
      <c r="G24" s="176" t="n">
        <v>50000</v>
      </c>
      <c r="H24" s="246" t="n">
        <v>3.041667</v>
      </c>
      <c r="I24" s="178" t="n">
        <v>91.0000996164274</v>
      </c>
      <c r="J24" s="247" t="n">
        <v>461.32</v>
      </c>
      <c r="K24" s="243" t="s">
        <v>2225</v>
      </c>
      <c r="L24" s="243"/>
    </row>
    <row r="25" customFormat="false" ht="24.6" hidden="false" customHeight="true" outlineLevel="0" collapsed="false">
      <c r="A25" s="241" t="n">
        <v>22</v>
      </c>
      <c r="B25" s="242" t="s">
        <v>2271</v>
      </c>
      <c r="C25" s="243" t="s">
        <v>2233</v>
      </c>
      <c r="D25" s="244" t="s">
        <v>711</v>
      </c>
      <c r="E25" s="244" t="s">
        <v>1124</v>
      </c>
      <c r="F25" s="245" t="n">
        <v>50000</v>
      </c>
      <c r="G25" s="176" t="n">
        <v>50000</v>
      </c>
      <c r="H25" s="246" t="n">
        <v>2.958333</v>
      </c>
      <c r="I25" s="178" t="n">
        <v>90.9998975774533</v>
      </c>
      <c r="J25" s="247" t="n">
        <v>448.68</v>
      </c>
      <c r="K25" s="243" t="s">
        <v>2225</v>
      </c>
      <c r="L25" s="243"/>
    </row>
    <row r="26" customFormat="false" ht="24.6" hidden="false" customHeight="true" outlineLevel="0" collapsed="false">
      <c r="A26" s="241" t="n">
        <v>23</v>
      </c>
      <c r="B26" s="242" t="s">
        <v>2272</v>
      </c>
      <c r="C26" s="243" t="s">
        <v>2230</v>
      </c>
      <c r="D26" s="244" t="s">
        <v>2273</v>
      </c>
      <c r="E26" s="244" t="s">
        <v>2274</v>
      </c>
      <c r="F26" s="245" t="n">
        <v>50000</v>
      </c>
      <c r="G26" s="176" t="n">
        <v>50000</v>
      </c>
      <c r="H26" s="246" t="n">
        <v>3.5</v>
      </c>
      <c r="I26" s="178" t="n">
        <v>90.9994285714286</v>
      </c>
      <c r="J26" s="247" t="n">
        <v>530.83</v>
      </c>
      <c r="K26" s="243" t="s">
        <v>2225</v>
      </c>
      <c r="L26" s="243"/>
    </row>
    <row r="27" customFormat="false" ht="24.6" hidden="false" customHeight="true" outlineLevel="0" collapsed="false">
      <c r="A27" s="241" t="n">
        <v>24</v>
      </c>
      <c r="B27" s="242" t="s">
        <v>2275</v>
      </c>
      <c r="C27" s="243" t="s">
        <v>2233</v>
      </c>
      <c r="D27" s="244" t="s">
        <v>581</v>
      </c>
      <c r="E27" s="244" t="s">
        <v>2276</v>
      </c>
      <c r="F27" s="245" t="n">
        <v>50000</v>
      </c>
      <c r="G27" s="176" t="n">
        <v>50000</v>
      </c>
      <c r="H27" s="246" t="n">
        <v>2.875</v>
      </c>
      <c r="I27" s="178" t="n">
        <v>90.999652173913</v>
      </c>
      <c r="J27" s="247" t="n">
        <v>436.04</v>
      </c>
      <c r="K27" s="243" t="s">
        <v>2225</v>
      </c>
      <c r="L27" s="243"/>
    </row>
    <row r="28" customFormat="false" ht="24.6" hidden="false" customHeight="true" outlineLevel="0" collapsed="false">
      <c r="A28" s="241" t="n">
        <v>25</v>
      </c>
      <c r="B28" s="242" t="s">
        <v>2277</v>
      </c>
      <c r="C28" s="243" t="s">
        <v>2247</v>
      </c>
      <c r="D28" s="244" t="s">
        <v>97</v>
      </c>
      <c r="E28" s="244" t="s">
        <v>2278</v>
      </c>
      <c r="F28" s="245" t="n">
        <v>50000</v>
      </c>
      <c r="G28" s="176" t="n">
        <v>50000</v>
      </c>
      <c r="H28" s="246" t="n">
        <v>3.5</v>
      </c>
      <c r="I28" s="178" t="n">
        <v>90.9994285714286</v>
      </c>
      <c r="J28" s="247" t="n">
        <v>530.83</v>
      </c>
      <c r="K28" s="243" t="s">
        <v>2225</v>
      </c>
      <c r="L28" s="243"/>
    </row>
    <row r="29" customFormat="false" ht="24.6" hidden="false" customHeight="true" outlineLevel="0" collapsed="false">
      <c r="A29" s="241" t="n">
        <v>26</v>
      </c>
      <c r="B29" s="242" t="s">
        <v>2279</v>
      </c>
      <c r="C29" s="243" t="s">
        <v>2237</v>
      </c>
      <c r="D29" s="244" t="s">
        <v>592</v>
      </c>
      <c r="E29" s="244" t="s">
        <v>593</v>
      </c>
      <c r="F29" s="245" t="n">
        <v>50000</v>
      </c>
      <c r="G29" s="176" t="n">
        <v>50000</v>
      </c>
      <c r="H29" s="246" t="n">
        <v>2.875</v>
      </c>
      <c r="I29" s="178" t="n">
        <v>90.999652173913</v>
      </c>
      <c r="J29" s="247" t="n">
        <v>436.04</v>
      </c>
      <c r="K29" s="243" t="s">
        <v>2225</v>
      </c>
      <c r="L29" s="243"/>
    </row>
    <row r="30" customFormat="false" ht="24.6" hidden="false" customHeight="true" outlineLevel="0" collapsed="false">
      <c r="A30" s="241" t="n">
        <v>27</v>
      </c>
      <c r="B30" s="242" t="s">
        <v>2280</v>
      </c>
      <c r="C30" s="243" t="s">
        <v>2237</v>
      </c>
      <c r="D30" s="244" t="s">
        <v>108</v>
      </c>
      <c r="E30" s="244" t="s">
        <v>109</v>
      </c>
      <c r="F30" s="245" t="n">
        <v>50000</v>
      </c>
      <c r="G30" s="176" t="n">
        <v>50000</v>
      </c>
      <c r="H30" s="246" t="n">
        <v>2.875</v>
      </c>
      <c r="I30" s="178" t="n">
        <v>90.999652173913</v>
      </c>
      <c r="J30" s="247" t="n">
        <v>436.04</v>
      </c>
      <c r="K30" s="243" t="s">
        <v>2225</v>
      </c>
      <c r="L30" s="243"/>
    </row>
    <row r="31" customFormat="false" ht="24.6" hidden="false" customHeight="true" outlineLevel="0" collapsed="false">
      <c r="A31" s="241" t="n">
        <v>28</v>
      </c>
      <c r="B31" s="242" t="s">
        <v>2281</v>
      </c>
      <c r="C31" s="243" t="s">
        <v>2237</v>
      </c>
      <c r="D31" s="244" t="s">
        <v>235</v>
      </c>
      <c r="E31" s="244" t="s">
        <v>236</v>
      </c>
      <c r="F31" s="245" t="n">
        <v>50000</v>
      </c>
      <c r="G31" s="176" t="n">
        <v>50000</v>
      </c>
      <c r="H31" s="246" t="n">
        <v>2.875</v>
      </c>
      <c r="I31" s="178" t="n">
        <v>90.999652173913</v>
      </c>
      <c r="J31" s="247" t="n">
        <v>436.04</v>
      </c>
      <c r="K31" s="243" t="s">
        <v>2225</v>
      </c>
      <c r="L31" s="243"/>
    </row>
    <row r="32" customFormat="false" ht="24.6" hidden="false" customHeight="true" outlineLevel="0" collapsed="false">
      <c r="A32" s="241" t="n">
        <v>29</v>
      </c>
      <c r="B32" s="242" t="s">
        <v>2282</v>
      </c>
      <c r="C32" s="243" t="s">
        <v>2237</v>
      </c>
      <c r="D32" s="244" t="s">
        <v>115</v>
      </c>
      <c r="E32" s="244" t="s">
        <v>116</v>
      </c>
      <c r="F32" s="245" t="n">
        <v>50000</v>
      </c>
      <c r="G32" s="176" t="n">
        <v>50000</v>
      </c>
      <c r="H32" s="246" t="n">
        <v>2.875</v>
      </c>
      <c r="I32" s="178" t="n">
        <v>90.999652173913</v>
      </c>
      <c r="J32" s="247" t="n">
        <v>436.04</v>
      </c>
      <c r="K32" s="243" t="s">
        <v>2225</v>
      </c>
      <c r="L32" s="243"/>
    </row>
    <row r="33" customFormat="false" ht="24.6" hidden="false" customHeight="true" outlineLevel="0" collapsed="false">
      <c r="A33" s="241" t="n">
        <v>30</v>
      </c>
      <c r="B33" s="242" t="s">
        <v>2283</v>
      </c>
      <c r="C33" s="243" t="s">
        <v>2237</v>
      </c>
      <c r="D33" s="244" t="s">
        <v>331</v>
      </c>
      <c r="E33" s="244" t="s">
        <v>332</v>
      </c>
      <c r="F33" s="245" t="n">
        <v>50000</v>
      </c>
      <c r="G33" s="176" t="n">
        <v>50000</v>
      </c>
      <c r="H33" s="246" t="n">
        <v>2.875</v>
      </c>
      <c r="I33" s="178" t="n">
        <v>90.999652173913</v>
      </c>
      <c r="J33" s="247" t="n">
        <v>436.04</v>
      </c>
      <c r="K33" s="243" t="s">
        <v>2225</v>
      </c>
      <c r="L33" s="243"/>
    </row>
    <row r="34" customFormat="false" ht="24.6" hidden="false" customHeight="true" outlineLevel="0" collapsed="false">
      <c r="A34" s="241" t="n">
        <v>31</v>
      </c>
      <c r="B34" s="242" t="s">
        <v>2284</v>
      </c>
      <c r="C34" s="243" t="s">
        <v>2228</v>
      </c>
      <c r="D34" s="244" t="s">
        <v>118</v>
      </c>
      <c r="E34" s="244" t="s">
        <v>2098</v>
      </c>
      <c r="F34" s="245" t="n">
        <v>50000</v>
      </c>
      <c r="G34" s="176" t="n">
        <v>50000</v>
      </c>
      <c r="H34" s="246" t="n">
        <v>3.5</v>
      </c>
      <c r="I34" s="178" t="n">
        <v>90.9994285714286</v>
      </c>
      <c r="J34" s="247" t="n">
        <v>530.83</v>
      </c>
      <c r="K34" s="243" t="s">
        <v>2225</v>
      </c>
      <c r="L34" s="243"/>
    </row>
    <row r="35" customFormat="false" ht="24.6" hidden="false" customHeight="true" outlineLevel="0" collapsed="false">
      <c r="A35" s="241" t="n">
        <v>32</v>
      </c>
      <c r="B35" s="242" t="s">
        <v>2285</v>
      </c>
      <c r="C35" s="243" t="s">
        <v>2247</v>
      </c>
      <c r="D35" s="244" t="s">
        <v>121</v>
      </c>
      <c r="E35" s="244" t="s">
        <v>122</v>
      </c>
      <c r="F35" s="245" t="n">
        <v>50000</v>
      </c>
      <c r="G35" s="176" t="n">
        <v>50000</v>
      </c>
      <c r="H35" s="246" t="n">
        <v>2.875</v>
      </c>
      <c r="I35" s="178" t="n">
        <v>90.999652173913</v>
      </c>
      <c r="J35" s="247" t="n">
        <v>436.04</v>
      </c>
      <c r="K35" s="243" t="s">
        <v>2225</v>
      </c>
      <c r="L35" s="243"/>
    </row>
    <row r="36" customFormat="false" ht="24.6" hidden="false" customHeight="true" outlineLevel="0" collapsed="false">
      <c r="A36" s="241" t="n">
        <v>33</v>
      </c>
      <c r="B36" s="242" t="s">
        <v>2286</v>
      </c>
      <c r="C36" s="243" t="s">
        <v>2237</v>
      </c>
      <c r="D36" s="244" t="s">
        <v>601</v>
      </c>
      <c r="E36" s="244" t="s">
        <v>602</v>
      </c>
      <c r="F36" s="245" t="n">
        <v>50000</v>
      </c>
      <c r="G36" s="176" t="n">
        <v>50000</v>
      </c>
      <c r="H36" s="246" t="n">
        <v>2.875</v>
      </c>
      <c r="I36" s="178" t="n">
        <v>90.999652173913</v>
      </c>
      <c r="J36" s="247" t="n">
        <v>436.04</v>
      </c>
      <c r="K36" s="243" t="s">
        <v>2225</v>
      </c>
      <c r="L36" s="243"/>
    </row>
    <row r="37" customFormat="false" ht="24.6" hidden="false" customHeight="true" outlineLevel="0" collapsed="false">
      <c r="A37" s="241"/>
      <c r="B37" s="242" t="s">
        <v>2287</v>
      </c>
      <c r="C37" s="243" t="s">
        <v>2230</v>
      </c>
      <c r="D37" s="244" t="s">
        <v>1800</v>
      </c>
      <c r="E37" s="244" t="s">
        <v>754</v>
      </c>
      <c r="F37" s="245" t="n">
        <v>50000</v>
      </c>
      <c r="G37" s="176" t="n">
        <v>50000</v>
      </c>
      <c r="H37" s="246" t="n">
        <v>2.875</v>
      </c>
      <c r="I37" s="178" t="n">
        <v>90.999652173913</v>
      </c>
      <c r="J37" s="247" t="n">
        <v>436.04</v>
      </c>
      <c r="K37" s="243" t="s">
        <v>2225</v>
      </c>
      <c r="L37" s="243"/>
    </row>
    <row r="38" customFormat="false" ht="24.6" hidden="false" customHeight="true" outlineLevel="0" collapsed="false">
      <c r="A38" s="241" t="n">
        <v>35</v>
      </c>
      <c r="B38" s="242" t="s">
        <v>2288</v>
      </c>
      <c r="C38" s="243" t="s">
        <v>2233</v>
      </c>
      <c r="D38" s="244" t="s">
        <v>609</v>
      </c>
      <c r="E38" s="244" t="s">
        <v>610</v>
      </c>
      <c r="F38" s="245" t="n">
        <v>50000</v>
      </c>
      <c r="G38" s="176" t="n">
        <v>50000</v>
      </c>
      <c r="H38" s="246" t="n">
        <v>2.875</v>
      </c>
      <c r="I38" s="178" t="n">
        <v>90.999652173913</v>
      </c>
      <c r="J38" s="247" t="n">
        <v>436.04</v>
      </c>
      <c r="K38" s="243" t="s">
        <v>2225</v>
      </c>
      <c r="L38" s="243"/>
    </row>
    <row r="39" customFormat="false" ht="24.6" hidden="false" customHeight="true" outlineLevel="0" collapsed="false">
      <c r="A39" s="241" t="n">
        <v>36</v>
      </c>
      <c r="B39" s="242" t="s">
        <v>2289</v>
      </c>
      <c r="C39" s="243" t="s">
        <v>2290</v>
      </c>
      <c r="D39" s="244" t="s">
        <v>612</v>
      </c>
      <c r="E39" s="244" t="s">
        <v>613</v>
      </c>
      <c r="F39" s="245" t="n">
        <v>20000</v>
      </c>
      <c r="G39" s="176" t="n">
        <v>20000</v>
      </c>
      <c r="H39" s="246" t="n">
        <v>2.875</v>
      </c>
      <c r="I39" s="178" t="n">
        <v>91.00173913048</v>
      </c>
      <c r="J39" s="247" t="n">
        <v>174.42</v>
      </c>
      <c r="K39" s="243" t="s">
        <v>2225</v>
      </c>
      <c r="L39" s="243"/>
    </row>
    <row r="40" customFormat="false" ht="24.6" hidden="false" customHeight="true" outlineLevel="0" collapsed="false">
      <c r="A40" s="241" t="n">
        <v>37</v>
      </c>
      <c r="B40" s="242" t="s">
        <v>2291</v>
      </c>
      <c r="C40" s="243" t="s">
        <v>2290</v>
      </c>
      <c r="D40" s="244" t="s">
        <v>612</v>
      </c>
      <c r="E40" s="244" t="s">
        <v>613</v>
      </c>
      <c r="F40" s="245" t="n">
        <v>20000</v>
      </c>
      <c r="G40" s="176" t="n">
        <v>20000</v>
      </c>
      <c r="H40" s="246" t="n">
        <v>2.875</v>
      </c>
      <c r="I40" s="178" t="n">
        <v>91.00173913048</v>
      </c>
      <c r="J40" s="247" t="n">
        <v>174.42</v>
      </c>
      <c r="K40" s="243" t="s">
        <v>2225</v>
      </c>
      <c r="L40" s="243"/>
    </row>
    <row r="41" customFormat="false" ht="24.6" hidden="false" customHeight="true" outlineLevel="0" collapsed="false">
      <c r="A41" s="241" t="n">
        <v>38</v>
      </c>
      <c r="B41" s="242" t="s">
        <v>2292</v>
      </c>
      <c r="C41" s="243" t="s">
        <v>2290</v>
      </c>
      <c r="D41" s="244" t="s">
        <v>127</v>
      </c>
      <c r="E41" s="244" t="s">
        <v>128</v>
      </c>
      <c r="F41" s="245" t="n">
        <v>20000</v>
      </c>
      <c r="G41" s="176" t="n">
        <v>20000</v>
      </c>
      <c r="H41" s="246" t="n">
        <v>2.875</v>
      </c>
      <c r="I41" s="178" t="n">
        <v>91.00173913048</v>
      </c>
      <c r="J41" s="247" t="n">
        <v>174.42</v>
      </c>
      <c r="K41" s="243" t="s">
        <v>2225</v>
      </c>
      <c r="L41" s="243"/>
    </row>
    <row r="42" customFormat="false" ht="24.6" hidden="false" customHeight="true" outlineLevel="0" collapsed="false">
      <c r="A42" s="241" t="n">
        <v>39</v>
      </c>
      <c r="B42" s="242" t="s">
        <v>2293</v>
      </c>
      <c r="C42" s="243" t="s">
        <v>2228</v>
      </c>
      <c r="D42" s="244" t="s">
        <v>127</v>
      </c>
      <c r="E42" s="244" t="s">
        <v>1526</v>
      </c>
      <c r="F42" s="245" t="n">
        <v>50000</v>
      </c>
      <c r="G42" s="176" t="n">
        <v>50000</v>
      </c>
      <c r="H42" s="246" t="n">
        <v>3.5</v>
      </c>
      <c r="I42" s="178" t="n">
        <v>90.9994285714286</v>
      </c>
      <c r="J42" s="247" t="n">
        <v>530.83</v>
      </c>
      <c r="K42" s="243" t="s">
        <v>2225</v>
      </c>
      <c r="L42" s="243"/>
    </row>
    <row r="43" customFormat="false" ht="24.6" hidden="false" customHeight="true" outlineLevel="0" collapsed="false">
      <c r="A43" s="241" t="n">
        <v>40</v>
      </c>
      <c r="B43" s="242" t="s">
        <v>2294</v>
      </c>
      <c r="C43" s="243" t="s">
        <v>2295</v>
      </c>
      <c r="D43" s="244" t="s">
        <v>340</v>
      </c>
      <c r="E43" s="244" t="s">
        <v>341</v>
      </c>
      <c r="F43" s="245" t="n">
        <v>50000</v>
      </c>
      <c r="G43" s="176" t="n">
        <v>50000</v>
      </c>
      <c r="H43" s="246" t="n">
        <v>2.875</v>
      </c>
      <c r="I43" s="178" t="n">
        <v>90.999652173913</v>
      </c>
      <c r="J43" s="247" t="n">
        <v>436.04</v>
      </c>
      <c r="K43" s="243" t="s">
        <v>2225</v>
      </c>
      <c r="L43" s="243"/>
    </row>
    <row r="44" customFormat="false" ht="24.6" hidden="false" customHeight="true" outlineLevel="0" collapsed="false">
      <c r="A44" s="241" t="n">
        <v>41</v>
      </c>
      <c r="B44" s="242" t="s">
        <v>2296</v>
      </c>
      <c r="C44" s="243" t="s">
        <v>2237</v>
      </c>
      <c r="D44" s="244" t="s">
        <v>131</v>
      </c>
      <c r="E44" s="244" t="s">
        <v>132</v>
      </c>
      <c r="F44" s="245" t="n">
        <v>50000</v>
      </c>
      <c r="G44" s="176" t="n">
        <v>50000</v>
      </c>
      <c r="H44" s="246" t="n">
        <v>2.875</v>
      </c>
      <c r="I44" s="178" t="n">
        <v>90.999652173913</v>
      </c>
      <c r="J44" s="247" t="n">
        <v>436.04</v>
      </c>
      <c r="K44" s="243" t="s">
        <v>2225</v>
      </c>
      <c r="L44" s="243"/>
    </row>
    <row r="45" customFormat="false" ht="24.6" hidden="false" customHeight="true" outlineLevel="0" collapsed="false">
      <c r="A45" s="241" t="n">
        <v>42</v>
      </c>
      <c r="B45" s="242" t="s">
        <v>2297</v>
      </c>
      <c r="C45" s="243" t="s">
        <v>2237</v>
      </c>
      <c r="D45" s="244" t="s">
        <v>131</v>
      </c>
      <c r="E45" s="244" t="s">
        <v>132</v>
      </c>
      <c r="F45" s="245" t="n">
        <v>50000</v>
      </c>
      <c r="G45" s="176" t="n">
        <v>50000</v>
      </c>
      <c r="H45" s="246" t="n">
        <v>2.875</v>
      </c>
      <c r="I45" s="178" t="n">
        <v>90.999652173913</v>
      </c>
      <c r="J45" s="247" t="n">
        <v>436.04</v>
      </c>
      <c r="K45" s="243" t="s">
        <v>2225</v>
      </c>
      <c r="L45" s="243"/>
    </row>
    <row r="46" customFormat="false" ht="24.6" hidden="false" customHeight="true" outlineLevel="0" collapsed="false">
      <c r="A46" s="241" t="n">
        <v>43</v>
      </c>
      <c r="B46" s="242" t="s">
        <v>2298</v>
      </c>
      <c r="C46" s="243" t="s">
        <v>2299</v>
      </c>
      <c r="D46" s="244" t="s">
        <v>617</v>
      </c>
      <c r="E46" s="244" t="s">
        <v>618</v>
      </c>
      <c r="F46" s="245" t="n">
        <v>50000</v>
      </c>
      <c r="G46" s="176" t="n">
        <v>50000</v>
      </c>
      <c r="H46" s="246" t="n">
        <v>2.875</v>
      </c>
      <c r="I46" s="178" t="n">
        <v>90.999652173913</v>
      </c>
      <c r="J46" s="247" t="n">
        <v>436.04</v>
      </c>
      <c r="K46" s="243" t="s">
        <v>2225</v>
      </c>
      <c r="L46" s="243"/>
    </row>
    <row r="47" customFormat="false" ht="24.6" hidden="false" customHeight="true" outlineLevel="0" collapsed="false">
      <c r="A47" s="241" t="n">
        <v>44</v>
      </c>
      <c r="B47" s="242" t="s">
        <v>2300</v>
      </c>
      <c r="C47" s="243" t="s">
        <v>2243</v>
      </c>
      <c r="D47" s="244" t="s">
        <v>134</v>
      </c>
      <c r="E47" s="244" t="s">
        <v>949</v>
      </c>
      <c r="F47" s="245" t="n">
        <v>50000</v>
      </c>
      <c r="G47" s="176" t="n">
        <v>50000</v>
      </c>
      <c r="H47" s="246" t="n">
        <v>2.875</v>
      </c>
      <c r="I47" s="178" t="n">
        <v>90.999652173913</v>
      </c>
      <c r="J47" s="247" t="n">
        <v>436.04</v>
      </c>
      <c r="K47" s="243" t="s">
        <v>2225</v>
      </c>
      <c r="L47" s="243"/>
    </row>
    <row r="48" customFormat="false" ht="24.6" hidden="false" customHeight="true" outlineLevel="0" collapsed="false">
      <c r="A48" s="241" t="n">
        <v>45</v>
      </c>
      <c r="B48" s="242" t="s">
        <v>2301</v>
      </c>
      <c r="C48" s="243" t="s">
        <v>2228</v>
      </c>
      <c r="D48" s="244" t="s">
        <v>134</v>
      </c>
      <c r="E48" s="244" t="s">
        <v>135</v>
      </c>
      <c r="F48" s="245" t="n">
        <v>50000</v>
      </c>
      <c r="G48" s="176" t="n">
        <v>50000</v>
      </c>
      <c r="H48" s="246" t="n">
        <v>3.5</v>
      </c>
      <c r="I48" s="178" t="n">
        <v>90.9994285714286</v>
      </c>
      <c r="J48" s="247" t="n">
        <v>530.83</v>
      </c>
      <c r="K48" s="243" t="s">
        <v>2225</v>
      </c>
      <c r="L48" s="243"/>
    </row>
    <row r="49" customFormat="false" ht="24.6" hidden="false" customHeight="true" outlineLevel="0" collapsed="false">
      <c r="A49" s="241" t="n">
        <v>46</v>
      </c>
      <c r="B49" s="242" t="s">
        <v>2302</v>
      </c>
      <c r="C49" s="243" t="s">
        <v>2228</v>
      </c>
      <c r="D49" s="244" t="s">
        <v>134</v>
      </c>
      <c r="E49" s="244" t="s">
        <v>949</v>
      </c>
      <c r="F49" s="245" t="n">
        <v>50000</v>
      </c>
      <c r="G49" s="176" t="n">
        <v>50000</v>
      </c>
      <c r="H49" s="246" t="n">
        <v>2.875</v>
      </c>
      <c r="I49" s="178" t="n">
        <v>90.999652173913</v>
      </c>
      <c r="J49" s="247" t="n">
        <v>436.04</v>
      </c>
      <c r="K49" s="243" t="s">
        <v>2225</v>
      </c>
      <c r="L49" s="243"/>
    </row>
    <row r="50" customFormat="false" ht="24.6" hidden="false" customHeight="true" outlineLevel="0" collapsed="false">
      <c r="A50" s="241" t="n">
        <v>47</v>
      </c>
      <c r="B50" s="242" t="s">
        <v>2303</v>
      </c>
      <c r="C50" s="243" t="s">
        <v>2263</v>
      </c>
      <c r="D50" s="244" t="s">
        <v>134</v>
      </c>
      <c r="E50" s="244" t="s">
        <v>135</v>
      </c>
      <c r="F50" s="245" t="n">
        <v>50000</v>
      </c>
      <c r="G50" s="176" t="n">
        <v>50000</v>
      </c>
      <c r="H50" s="246" t="n">
        <v>3.5</v>
      </c>
      <c r="I50" s="178" t="n">
        <v>90.9994285714286</v>
      </c>
      <c r="J50" s="247" t="n">
        <v>530.83</v>
      </c>
      <c r="K50" s="243" t="s">
        <v>2225</v>
      </c>
      <c r="L50" s="243"/>
    </row>
    <row r="51" customFormat="false" ht="24.6" hidden="false" customHeight="true" outlineLevel="0" collapsed="false">
      <c r="A51" s="241" t="n">
        <v>48</v>
      </c>
      <c r="B51" s="242" t="s">
        <v>2304</v>
      </c>
      <c r="C51" s="243" t="s">
        <v>2305</v>
      </c>
      <c r="D51" s="244" t="s">
        <v>137</v>
      </c>
      <c r="E51" s="244" t="s">
        <v>252</v>
      </c>
      <c r="F51" s="245" t="n">
        <v>50000</v>
      </c>
      <c r="G51" s="176" t="n">
        <v>50000</v>
      </c>
      <c r="H51" s="246" t="n">
        <v>2.875</v>
      </c>
      <c r="I51" s="178" t="n">
        <v>90.999652173913</v>
      </c>
      <c r="J51" s="247" t="n">
        <v>436.04</v>
      </c>
      <c r="K51" s="243" t="s">
        <v>2225</v>
      </c>
      <c r="L51" s="243"/>
    </row>
    <row r="52" customFormat="false" ht="24.6" hidden="false" customHeight="true" outlineLevel="0" collapsed="false">
      <c r="A52" s="241" t="n">
        <v>49</v>
      </c>
      <c r="B52" s="242" t="s">
        <v>2306</v>
      </c>
      <c r="C52" s="243" t="s">
        <v>2295</v>
      </c>
      <c r="D52" s="244" t="s">
        <v>137</v>
      </c>
      <c r="E52" s="244" t="s">
        <v>252</v>
      </c>
      <c r="F52" s="245" t="n">
        <v>50000</v>
      </c>
      <c r="G52" s="176" t="n">
        <v>50000</v>
      </c>
      <c r="H52" s="246" t="n">
        <v>2.875</v>
      </c>
      <c r="I52" s="178" t="n">
        <v>90.999652173913</v>
      </c>
      <c r="J52" s="247" t="n">
        <v>436.04</v>
      </c>
      <c r="K52" s="243" t="s">
        <v>2225</v>
      </c>
      <c r="L52" s="243"/>
    </row>
    <row r="53" customFormat="false" ht="24.6" hidden="false" customHeight="true" outlineLevel="0" collapsed="false">
      <c r="A53" s="241" t="n">
        <v>50</v>
      </c>
      <c r="B53" s="242" t="s">
        <v>2307</v>
      </c>
      <c r="C53" s="243" t="s">
        <v>2308</v>
      </c>
      <c r="D53" s="244" t="s">
        <v>137</v>
      </c>
      <c r="E53" s="244" t="s">
        <v>252</v>
      </c>
      <c r="F53" s="245" t="n">
        <v>20000</v>
      </c>
      <c r="G53" s="176" t="n">
        <v>20000</v>
      </c>
      <c r="H53" s="246" t="n">
        <v>2.875</v>
      </c>
      <c r="I53" s="178" t="n">
        <v>91.00173913048</v>
      </c>
      <c r="J53" s="247" t="n">
        <v>174.42</v>
      </c>
      <c r="K53" s="243" t="s">
        <v>2225</v>
      </c>
      <c r="L53" s="243"/>
    </row>
    <row r="54" customFormat="false" ht="24.6" hidden="false" customHeight="true" outlineLevel="0" collapsed="false">
      <c r="A54" s="241" t="n">
        <v>51</v>
      </c>
      <c r="B54" s="242" t="s">
        <v>2309</v>
      </c>
      <c r="C54" s="243" t="s">
        <v>2230</v>
      </c>
      <c r="D54" s="244" t="s">
        <v>137</v>
      </c>
      <c r="E54" s="244" t="s">
        <v>252</v>
      </c>
      <c r="F54" s="245" t="n">
        <v>50000</v>
      </c>
      <c r="G54" s="176" t="n">
        <v>50000</v>
      </c>
      <c r="H54" s="246" t="n">
        <v>2.875</v>
      </c>
      <c r="I54" s="178" t="n">
        <v>90.999652173913</v>
      </c>
      <c r="J54" s="247" t="n">
        <v>436.04</v>
      </c>
      <c r="K54" s="243" t="s">
        <v>2225</v>
      </c>
      <c r="L54" s="243"/>
    </row>
    <row r="55" customFormat="false" ht="24.6" hidden="false" customHeight="true" outlineLevel="0" collapsed="false">
      <c r="A55" s="241" t="n">
        <v>52</v>
      </c>
      <c r="B55" s="242" t="s">
        <v>2310</v>
      </c>
      <c r="C55" s="243" t="s">
        <v>2311</v>
      </c>
      <c r="D55" s="244" t="s">
        <v>140</v>
      </c>
      <c r="E55" s="244" t="s">
        <v>141</v>
      </c>
      <c r="F55" s="245" t="n">
        <v>50000</v>
      </c>
      <c r="G55" s="176" t="n">
        <v>50000</v>
      </c>
      <c r="H55" s="246" t="n">
        <v>2.875</v>
      </c>
      <c r="I55" s="178" t="n">
        <v>90.999652173913</v>
      </c>
      <c r="J55" s="247" t="n">
        <v>436.04</v>
      </c>
      <c r="K55" s="243" t="s">
        <v>2225</v>
      </c>
      <c r="L55" s="243"/>
    </row>
    <row r="56" customFormat="false" ht="24.6" hidden="false" customHeight="true" outlineLevel="0" collapsed="false">
      <c r="A56" s="241" t="n">
        <v>53</v>
      </c>
      <c r="B56" s="242" t="s">
        <v>2312</v>
      </c>
      <c r="C56" s="243" t="s">
        <v>2252</v>
      </c>
      <c r="D56" s="244" t="s">
        <v>140</v>
      </c>
      <c r="E56" s="244" t="s">
        <v>141</v>
      </c>
      <c r="F56" s="245" t="n">
        <v>30000</v>
      </c>
      <c r="G56" s="176" t="n">
        <v>30000</v>
      </c>
      <c r="H56" s="246" t="n">
        <v>2.875</v>
      </c>
      <c r="I56" s="178" t="n">
        <v>91.00173913048</v>
      </c>
      <c r="J56" s="247" t="n">
        <v>261.63</v>
      </c>
      <c r="K56" s="243" t="s">
        <v>2225</v>
      </c>
      <c r="L56" s="243"/>
    </row>
    <row r="57" customFormat="false" ht="24.6" hidden="false" customHeight="true" outlineLevel="0" collapsed="false">
      <c r="A57" s="241" t="n">
        <v>54</v>
      </c>
      <c r="B57" s="242" t="s">
        <v>2313</v>
      </c>
      <c r="C57" s="243" t="s">
        <v>2237</v>
      </c>
      <c r="D57" s="244" t="s">
        <v>140</v>
      </c>
      <c r="E57" s="244" t="s">
        <v>141</v>
      </c>
      <c r="F57" s="245" t="n">
        <v>50000</v>
      </c>
      <c r="G57" s="176" t="n">
        <v>50000</v>
      </c>
      <c r="H57" s="246" t="n">
        <v>2.875</v>
      </c>
      <c r="I57" s="178" t="n">
        <v>90.999652173913</v>
      </c>
      <c r="J57" s="247" t="n">
        <v>436.04</v>
      </c>
      <c r="K57" s="243" t="s">
        <v>2225</v>
      </c>
      <c r="L57" s="243"/>
    </row>
    <row r="58" customFormat="false" ht="24.6" hidden="false" customHeight="true" outlineLevel="0" collapsed="false">
      <c r="A58" s="241" t="n">
        <v>55</v>
      </c>
      <c r="B58" s="242" t="s">
        <v>2314</v>
      </c>
      <c r="C58" s="243" t="s">
        <v>2228</v>
      </c>
      <c r="D58" s="244" t="s">
        <v>143</v>
      </c>
      <c r="E58" s="244" t="s">
        <v>1594</v>
      </c>
      <c r="F58" s="245" t="n">
        <v>50000</v>
      </c>
      <c r="G58" s="176" t="n">
        <v>50000</v>
      </c>
      <c r="H58" s="246" t="n">
        <v>3.5</v>
      </c>
      <c r="I58" s="178" t="n">
        <v>90</v>
      </c>
      <c r="J58" s="247" t="n">
        <v>525</v>
      </c>
      <c r="K58" s="243" t="s">
        <v>2225</v>
      </c>
      <c r="L58" s="243"/>
    </row>
    <row r="59" customFormat="false" ht="24.6" hidden="false" customHeight="true" outlineLevel="0" collapsed="false">
      <c r="A59" s="241" t="n">
        <v>56</v>
      </c>
      <c r="B59" s="242" t="s">
        <v>2315</v>
      </c>
      <c r="C59" s="243" t="s">
        <v>2230</v>
      </c>
      <c r="D59" s="244" t="s">
        <v>143</v>
      </c>
      <c r="E59" s="244" t="s">
        <v>144</v>
      </c>
      <c r="F59" s="245" t="n">
        <v>50000</v>
      </c>
      <c r="G59" s="176" t="n">
        <v>50000</v>
      </c>
      <c r="H59" s="246" t="n">
        <v>2.875</v>
      </c>
      <c r="I59" s="178" t="n">
        <v>90</v>
      </c>
      <c r="J59" s="247" t="n">
        <v>431.25</v>
      </c>
      <c r="K59" s="243" t="s">
        <v>2225</v>
      </c>
      <c r="L59" s="243"/>
    </row>
    <row r="60" customFormat="false" ht="24.6" hidden="false" customHeight="true" outlineLevel="0" collapsed="false">
      <c r="A60" s="241" t="n">
        <v>57</v>
      </c>
      <c r="B60" s="242" t="s">
        <v>2316</v>
      </c>
      <c r="C60" s="243" t="s">
        <v>2237</v>
      </c>
      <c r="D60" s="244" t="s">
        <v>143</v>
      </c>
      <c r="E60" s="244" t="s">
        <v>144</v>
      </c>
      <c r="F60" s="245" t="n">
        <v>50000</v>
      </c>
      <c r="G60" s="176" t="n">
        <v>50000</v>
      </c>
      <c r="H60" s="246" t="n">
        <v>2.875</v>
      </c>
      <c r="I60" s="178" t="n">
        <v>90</v>
      </c>
      <c r="J60" s="247" t="n">
        <v>431.25</v>
      </c>
      <c r="K60" s="243" t="s">
        <v>2225</v>
      </c>
      <c r="L60" s="243"/>
    </row>
    <row r="61" customFormat="false" ht="24.6" hidden="false" customHeight="true" outlineLevel="0" collapsed="false">
      <c r="A61" s="241" t="n">
        <v>58</v>
      </c>
      <c r="B61" s="242" t="s">
        <v>2317</v>
      </c>
      <c r="C61" s="243" t="s">
        <v>2230</v>
      </c>
      <c r="D61" s="244" t="s">
        <v>623</v>
      </c>
      <c r="E61" s="244" t="s">
        <v>624</v>
      </c>
      <c r="F61" s="245" t="n">
        <v>50000</v>
      </c>
      <c r="G61" s="176" t="n">
        <v>50000</v>
      </c>
      <c r="H61" s="246" t="n">
        <v>2.875</v>
      </c>
      <c r="I61" s="178" t="n">
        <v>89.0007826087</v>
      </c>
      <c r="J61" s="247" t="n">
        <v>426.46</v>
      </c>
      <c r="K61" s="243" t="s">
        <v>2225</v>
      </c>
      <c r="L61" s="243"/>
    </row>
    <row r="62" customFormat="false" ht="24.6" hidden="false" customHeight="true" outlineLevel="0" collapsed="false">
      <c r="A62" s="241" t="n">
        <v>59</v>
      </c>
      <c r="B62" s="242" t="s">
        <v>2318</v>
      </c>
      <c r="C62" s="243" t="s">
        <v>2228</v>
      </c>
      <c r="D62" s="244" t="s">
        <v>623</v>
      </c>
      <c r="E62" s="244" t="s">
        <v>624</v>
      </c>
      <c r="F62" s="245" t="n">
        <v>50000</v>
      </c>
      <c r="G62" s="176" t="n">
        <v>50000</v>
      </c>
      <c r="H62" s="246" t="n">
        <v>2.875</v>
      </c>
      <c r="I62" s="178" t="n">
        <v>89.0007826087</v>
      </c>
      <c r="J62" s="247" t="n">
        <v>426.46</v>
      </c>
      <c r="K62" s="243" t="s">
        <v>2225</v>
      </c>
      <c r="L62" s="243"/>
    </row>
    <row r="63" customFormat="false" ht="24.6" hidden="false" customHeight="true" outlineLevel="0" collapsed="false">
      <c r="A63" s="241" t="n">
        <v>60</v>
      </c>
      <c r="B63" s="242" t="s">
        <v>2319</v>
      </c>
      <c r="C63" s="243" t="s">
        <v>2230</v>
      </c>
      <c r="D63" s="244" t="s">
        <v>441</v>
      </c>
      <c r="E63" s="244" t="s">
        <v>762</v>
      </c>
      <c r="F63" s="245" t="n">
        <v>50000</v>
      </c>
      <c r="G63" s="176" t="n">
        <v>50000</v>
      </c>
      <c r="H63" s="246" t="n">
        <v>2.875</v>
      </c>
      <c r="I63" s="178" t="n">
        <v>87.00104782609</v>
      </c>
      <c r="J63" s="247" t="n">
        <v>416.88</v>
      </c>
      <c r="K63" s="243" t="s">
        <v>2225</v>
      </c>
      <c r="L63" s="243"/>
    </row>
    <row r="64" customFormat="false" ht="24.6" hidden="false" customHeight="true" outlineLevel="0" collapsed="false">
      <c r="A64" s="241" t="n">
        <v>61</v>
      </c>
      <c r="B64" s="242" t="s">
        <v>2320</v>
      </c>
      <c r="C64" s="243" t="s">
        <v>2247</v>
      </c>
      <c r="D64" s="244" t="s">
        <v>441</v>
      </c>
      <c r="E64" s="244" t="s">
        <v>762</v>
      </c>
      <c r="F64" s="245" t="n">
        <v>50000</v>
      </c>
      <c r="G64" s="176" t="n">
        <v>50000</v>
      </c>
      <c r="H64" s="246" t="n">
        <v>2.875</v>
      </c>
      <c r="I64" s="178" t="n">
        <v>87.00104782609</v>
      </c>
      <c r="J64" s="247" t="n">
        <v>416.88</v>
      </c>
      <c r="K64" s="243" t="s">
        <v>2225</v>
      </c>
      <c r="L64" s="243"/>
    </row>
    <row r="65" customFormat="false" ht="24.6" hidden="false" customHeight="true" outlineLevel="0" collapsed="false">
      <c r="A65" s="241" t="n">
        <v>62</v>
      </c>
      <c r="B65" s="242" t="s">
        <v>2321</v>
      </c>
      <c r="C65" s="243" t="s">
        <v>2263</v>
      </c>
      <c r="D65" s="244" t="s">
        <v>354</v>
      </c>
      <c r="E65" s="244" t="s">
        <v>357</v>
      </c>
      <c r="F65" s="245" t="n">
        <v>50000</v>
      </c>
      <c r="G65" s="176" t="n">
        <v>50000</v>
      </c>
      <c r="H65" s="246" t="n">
        <v>2.875</v>
      </c>
      <c r="I65" s="178" t="n">
        <v>84</v>
      </c>
      <c r="J65" s="247" t="n">
        <v>402.5</v>
      </c>
      <c r="K65" s="243" t="s">
        <v>2225</v>
      </c>
      <c r="L65" s="243"/>
    </row>
    <row r="66" customFormat="false" ht="24.6" hidden="false" customHeight="true" outlineLevel="0" collapsed="false">
      <c r="A66" s="248" t="s">
        <v>170</v>
      </c>
      <c r="B66" s="249" t="s">
        <v>2322</v>
      </c>
      <c r="C66" s="243"/>
      <c r="D66" s="250"/>
      <c r="E66" s="251"/>
      <c r="F66" s="245" t="n">
        <f aca="false">SUM(F4:F65)</f>
        <v>2930000</v>
      </c>
      <c r="G66" s="176" t="n">
        <f aca="false">SUM(G4:G65)</f>
        <v>2830000</v>
      </c>
      <c r="H66" s="246"/>
      <c r="I66" s="178"/>
      <c r="J66" s="247" t="n">
        <f aca="false">SUM(J4:J65)</f>
        <v>28299.41</v>
      </c>
      <c r="K66" s="252"/>
      <c r="L66" s="252"/>
    </row>
    <row r="67" customFormat="false" ht="21.95" hidden="false" customHeight="true" outlineLevel="0" collapsed="false"/>
    <row r="68" customFormat="false" ht="24.6" hidden="false" customHeight="true" outlineLevel="0" collapsed="false">
      <c r="A68" s="231" t="s">
        <v>2323</v>
      </c>
      <c r="B68" s="231"/>
      <c r="C68" s="231"/>
      <c r="D68" s="232"/>
      <c r="E68" s="232"/>
      <c r="F68" s="232"/>
      <c r="G68" s="233"/>
      <c r="H68" s="234"/>
      <c r="I68" s="254"/>
      <c r="J68" s="236"/>
      <c r="K68" s="237" t="s">
        <v>3</v>
      </c>
      <c r="L68" s="237"/>
    </row>
    <row r="69" customFormat="false" ht="24.6" hidden="false" customHeight="true" outlineLevel="0" collapsed="false">
      <c r="A69" s="238" t="s">
        <v>4</v>
      </c>
      <c r="B69" s="238" t="s">
        <v>5</v>
      </c>
      <c r="C69" s="20" t="s">
        <v>6</v>
      </c>
      <c r="D69" s="239" t="s">
        <v>7</v>
      </c>
      <c r="E69" s="238" t="s">
        <v>8</v>
      </c>
      <c r="F69" s="238" t="s">
        <v>364</v>
      </c>
      <c r="G69" s="240" t="s">
        <v>365</v>
      </c>
      <c r="H69" s="23" t="s">
        <v>2164</v>
      </c>
      <c r="I69" s="255" t="s">
        <v>12</v>
      </c>
      <c r="J69" s="25" t="s">
        <v>13</v>
      </c>
      <c r="K69" s="238" t="s">
        <v>14</v>
      </c>
      <c r="L69" s="25" t="s">
        <v>15</v>
      </c>
    </row>
    <row r="70" customFormat="false" ht="24.6" hidden="false" customHeight="true" outlineLevel="0" collapsed="false">
      <c r="A70" s="241" t="n">
        <v>1</v>
      </c>
      <c r="B70" s="242" t="s">
        <v>2324</v>
      </c>
      <c r="C70" s="256" t="s">
        <v>2325</v>
      </c>
      <c r="D70" s="244" t="s">
        <v>449</v>
      </c>
      <c r="E70" s="244" t="s">
        <v>452</v>
      </c>
      <c r="F70" s="257" t="n">
        <v>25000</v>
      </c>
      <c r="G70" s="176" t="n">
        <v>0</v>
      </c>
      <c r="H70" s="246" t="n">
        <v>3.041667</v>
      </c>
      <c r="I70" s="178" t="n">
        <v>25.00076438779</v>
      </c>
      <c r="J70" s="247" t="n">
        <v>63.37</v>
      </c>
      <c r="K70" s="243" t="s">
        <v>2326</v>
      </c>
      <c r="L70" s="243"/>
    </row>
    <row r="71" customFormat="false" ht="24.6" hidden="false" customHeight="true" outlineLevel="0" collapsed="false">
      <c r="A71" s="241" t="n">
        <v>2</v>
      </c>
      <c r="B71" s="242" t="s">
        <v>2327</v>
      </c>
      <c r="C71" s="256" t="s">
        <v>2328</v>
      </c>
      <c r="D71" s="244" t="s">
        <v>2329</v>
      </c>
      <c r="E71" s="244" t="s">
        <v>1745</v>
      </c>
      <c r="F71" s="257" t="n">
        <v>50000</v>
      </c>
      <c r="G71" s="176" t="n">
        <v>0</v>
      </c>
      <c r="H71" s="246" t="n">
        <v>3.041667</v>
      </c>
      <c r="I71" s="178" t="n">
        <v>60.0006509588328</v>
      </c>
      <c r="J71" s="247" t="n">
        <v>304.17</v>
      </c>
      <c r="K71" s="243" t="s">
        <v>2326</v>
      </c>
      <c r="L71" s="243"/>
    </row>
    <row r="72" customFormat="false" ht="24.6" hidden="false" customHeight="true" outlineLevel="0" collapsed="false">
      <c r="A72" s="241" t="n">
        <v>3</v>
      </c>
      <c r="B72" s="242" t="s">
        <v>2330</v>
      </c>
      <c r="C72" s="256" t="s">
        <v>2331</v>
      </c>
      <c r="D72" s="244" t="s">
        <v>1541</v>
      </c>
      <c r="E72" s="244" t="s">
        <v>646</v>
      </c>
      <c r="F72" s="257" t="n">
        <v>50000</v>
      </c>
      <c r="G72" s="176" t="n">
        <v>0</v>
      </c>
      <c r="H72" s="246" t="n">
        <v>3.041667</v>
      </c>
      <c r="I72" s="178" t="n">
        <v>67.9995541918297</v>
      </c>
      <c r="J72" s="247" t="n">
        <v>4.72</v>
      </c>
      <c r="K72" s="243" t="s">
        <v>2326</v>
      </c>
      <c r="L72" s="243"/>
    </row>
    <row r="73" customFormat="false" ht="24.6" hidden="false" customHeight="true" outlineLevel="0" collapsed="false">
      <c r="A73" s="241" t="n">
        <v>4</v>
      </c>
      <c r="B73" s="242" t="s">
        <v>2332</v>
      </c>
      <c r="C73" s="256" t="s">
        <v>2333</v>
      </c>
      <c r="D73" s="244" t="s">
        <v>1558</v>
      </c>
      <c r="E73" s="244" t="s">
        <v>2334</v>
      </c>
      <c r="F73" s="257" t="n">
        <v>20000</v>
      </c>
      <c r="G73" s="176" t="n">
        <v>20000</v>
      </c>
      <c r="H73" s="246" t="n">
        <v>3.041667</v>
      </c>
      <c r="I73" s="178" t="n">
        <v>91.0010859176892</v>
      </c>
      <c r="J73" s="247" t="n">
        <v>184.53</v>
      </c>
      <c r="K73" s="243" t="s">
        <v>2326</v>
      </c>
      <c r="L73" s="243"/>
    </row>
    <row r="74" customFormat="false" ht="24.6" hidden="false" customHeight="true" outlineLevel="0" collapsed="false">
      <c r="A74" s="241" t="n">
        <v>5</v>
      </c>
      <c r="B74" s="242" t="s">
        <v>2335</v>
      </c>
      <c r="C74" s="256" t="s">
        <v>2328</v>
      </c>
      <c r="D74" s="244" t="s">
        <v>883</v>
      </c>
      <c r="E74" s="244" t="s">
        <v>2336</v>
      </c>
      <c r="F74" s="257" t="n">
        <v>46000</v>
      </c>
      <c r="G74" s="176" t="n">
        <v>46000</v>
      </c>
      <c r="H74" s="246" t="n">
        <v>3.041667</v>
      </c>
      <c r="I74" s="178" t="n">
        <v>90.9991561978292</v>
      </c>
      <c r="J74" s="247" t="n">
        <v>424.41</v>
      </c>
      <c r="K74" s="243" t="s">
        <v>2326</v>
      </c>
      <c r="L74" s="243"/>
    </row>
    <row r="75" customFormat="false" ht="24.6" hidden="false" customHeight="true" outlineLevel="0" collapsed="false">
      <c r="A75" s="241" t="n">
        <v>6</v>
      </c>
      <c r="B75" s="242" t="s">
        <v>2337</v>
      </c>
      <c r="C75" s="256" t="s">
        <v>2325</v>
      </c>
      <c r="D75" s="244" t="s">
        <v>1723</v>
      </c>
      <c r="E75" s="244" t="s">
        <v>2062</v>
      </c>
      <c r="F75" s="257" t="n">
        <v>50000</v>
      </c>
      <c r="G75" s="176" t="n">
        <v>50000</v>
      </c>
      <c r="H75" s="246" t="n">
        <v>3.5</v>
      </c>
      <c r="I75" s="178" t="n">
        <v>90.9994285714286</v>
      </c>
      <c r="J75" s="247" t="n">
        <v>530.83</v>
      </c>
      <c r="K75" s="243" t="s">
        <v>2326</v>
      </c>
      <c r="L75" s="243"/>
    </row>
    <row r="76" customFormat="false" ht="24.6" hidden="false" customHeight="true" outlineLevel="0" collapsed="false">
      <c r="A76" s="241" t="n">
        <v>7</v>
      </c>
      <c r="B76" s="242" t="s">
        <v>2338</v>
      </c>
      <c r="C76" s="256" t="s">
        <v>2325</v>
      </c>
      <c r="D76" s="244" t="s">
        <v>97</v>
      </c>
      <c r="E76" s="244" t="s">
        <v>2068</v>
      </c>
      <c r="F76" s="257" t="n">
        <v>50000</v>
      </c>
      <c r="G76" s="176" t="n">
        <v>50000</v>
      </c>
      <c r="H76" s="246" t="n">
        <v>3.5</v>
      </c>
      <c r="I76" s="178" t="n">
        <v>90.9994285714286</v>
      </c>
      <c r="J76" s="247" t="n">
        <v>530.83</v>
      </c>
      <c r="K76" s="243" t="s">
        <v>2326</v>
      </c>
      <c r="L76" s="243"/>
    </row>
    <row r="77" customFormat="false" ht="24.6" hidden="false" customHeight="true" outlineLevel="0" collapsed="false">
      <c r="A77" s="241" t="n">
        <v>8</v>
      </c>
      <c r="B77" s="242" t="s">
        <v>2339</v>
      </c>
      <c r="C77" s="256" t="s">
        <v>2340</v>
      </c>
      <c r="D77" s="244" t="s">
        <v>601</v>
      </c>
      <c r="E77" s="244" t="s">
        <v>2006</v>
      </c>
      <c r="F77" s="257" t="n">
        <v>40000</v>
      </c>
      <c r="G77" s="176" t="n">
        <v>40000</v>
      </c>
      <c r="H77" s="246" t="n">
        <v>3.5</v>
      </c>
      <c r="I77" s="178" t="n">
        <v>91.0007142857143</v>
      </c>
      <c r="J77" s="247" t="n">
        <v>424.67</v>
      </c>
      <c r="K77" s="243" t="s">
        <v>2326</v>
      </c>
      <c r="L77" s="243"/>
    </row>
    <row r="78" customFormat="false" ht="24.6" hidden="false" customHeight="true" outlineLevel="0" collapsed="false">
      <c r="A78" s="241" t="n">
        <v>9</v>
      </c>
      <c r="B78" s="242" t="s">
        <v>2341</v>
      </c>
      <c r="C78" s="256" t="s">
        <v>2342</v>
      </c>
      <c r="D78" s="244" t="s">
        <v>246</v>
      </c>
      <c r="E78" s="244" t="s">
        <v>426</v>
      </c>
      <c r="F78" s="257" t="n">
        <v>50000</v>
      </c>
      <c r="G78" s="176" t="n">
        <v>50000</v>
      </c>
      <c r="H78" s="246" t="n">
        <v>3.5</v>
      </c>
      <c r="I78" s="178" t="n">
        <v>90.9994285714286</v>
      </c>
      <c r="J78" s="247" t="n">
        <v>530.83</v>
      </c>
      <c r="K78" s="243" t="s">
        <v>2326</v>
      </c>
      <c r="L78" s="243"/>
    </row>
    <row r="79" customFormat="false" ht="24.6" hidden="false" customHeight="true" outlineLevel="0" collapsed="false">
      <c r="A79" s="241" t="n">
        <v>10</v>
      </c>
      <c r="B79" s="242" t="s">
        <v>2343</v>
      </c>
      <c r="C79" s="256" t="s">
        <v>2344</v>
      </c>
      <c r="D79" s="244" t="s">
        <v>343</v>
      </c>
      <c r="E79" s="244" t="s">
        <v>344</v>
      </c>
      <c r="F79" s="257" t="n">
        <v>20000</v>
      </c>
      <c r="G79" s="176" t="n">
        <v>20000</v>
      </c>
      <c r="H79" s="246" t="n">
        <v>2.875</v>
      </c>
      <c r="I79" s="178" t="n">
        <v>91.00173913048</v>
      </c>
      <c r="J79" s="247" t="n">
        <v>174.42</v>
      </c>
      <c r="K79" s="243" t="s">
        <v>2326</v>
      </c>
      <c r="L79" s="243"/>
    </row>
    <row r="80" customFormat="false" ht="24.6" hidden="false" customHeight="true" outlineLevel="0" collapsed="false">
      <c r="A80" s="241" t="n">
        <v>11</v>
      </c>
      <c r="B80" s="242" t="s">
        <v>2345</v>
      </c>
      <c r="C80" s="256" t="s">
        <v>2333</v>
      </c>
      <c r="D80" s="244" t="s">
        <v>441</v>
      </c>
      <c r="E80" s="244" t="s">
        <v>762</v>
      </c>
      <c r="F80" s="257" t="n">
        <v>20000</v>
      </c>
      <c r="G80" s="176" t="n">
        <v>20000</v>
      </c>
      <c r="H80" s="246" t="n">
        <v>2.875</v>
      </c>
      <c r="I80" s="178" t="n">
        <v>87</v>
      </c>
      <c r="J80" s="247" t="n">
        <v>166.75</v>
      </c>
      <c r="K80" s="243" t="s">
        <v>2326</v>
      </c>
      <c r="L80" s="243"/>
    </row>
    <row r="81" customFormat="false" ht="24.6" hidden="false" customHeight="true" outlineLevel="0" collapsed="false">
      <c r="A81" s="241" t="n">
        <v>12</v>
      </c>
      <c r="B81" s="242" t="s">
        <v>2346</v>
      </c>
      <c r="C81" s="256" t="s">
        <v>2331</v>
      </c>
      <c r="D81" s="250" t="s">
        <v>1803</v>
      </c>
      <c r="E81" s="251" t="s">
        <v>1804</v>
      </c>
      <c r="F81" s="245" t="n">
        <v>40000</v>
      </c>
      <c r="G81" s="176" t="n">
        <v>40000</v>
      </c>
      <c r="H81" s="246" t="n">
        <v>2.875</v>
      </c>
      <c r="I81" s="178" t="n">
        <v>57</v>
      </c>
      <c r="J81" s="247" t="n">
        <v>218.5</v>
      </c>
      <c r="K81" s="243" t="s">
        <v>2326</v>
      </c>
      <c r="L81" s="243"/>
    </row>
    <row r="82" customFormat="false" ht="24.6" hidden="false" customHeight="true" outlineLevel="0" collapsed="false">
      <c r="A82" s="241" t="n">
        <v>13</v>
      </c>
      <c r="B82" s="242" t="s">
        <v>2347</v>
      </c>
      <c r="C82" s="256" t="s">
        <v>2325</v>
      </c>
      <c r="D82" s="250" t="s">
        <v>1803</v>
      </c>
      <c r="E82" s="251" t="s">
        <v>1804</v>
      </c>
      <c r="F82" s="245" t="n">
        <v>50000</v>
      </c>
      <c r="G82" s="176" t="n">
        <v>50000</v>
      </c>
      <c r="H82" s="246" t="n">
        <v>2.875</v>
      </c>
      <c r="I82" s="178" t="n">
        <v>57.00104782609</v>
      </c>
      <c r="J82" s="247" t="n">
        <v>273.13</v>
      </c>
      <c r="K82" s="243" t="s">
        <v>2326</v>
      </c>
      <c r="L82" s="243"/>
    </row>
    <row r="83" customFormat="false" ht="24.6" hidden="false" customHeight="true" outlineLevel="0" collapsed="false">
      <c r="A83" s="241" t="n">
        <v>14</v>
      </c>
      <c r="B83" s="242" t="s">
        <v>2348</v>
      </c>
      <c r="C83" s="256" t="s">
        <v>2349</v>
      </c>
      <c r="D83" s="250" t="s">
        <v>2350</v>
      </c>
      <c r="E83" s="251" t="s">
        <v>2351</v>
      </c>
      <c r="F83" s="245" t="n">
        <v>30000</v>
      </c>
      <c r="G83" s="176" t="n">
        <v>30000</v>
      </c>
      <c r="H83" s="246" t="n">
        <v>2.875</v>
      </c>
      <c r="I83" s="178" t="n">
        <v>56</v>
      </c>
      <c r="J83" s="247" t="n">
        <v>161</v>
      </c>
      <c r="K83" s="243" t="s">
        <v>2326</v>
      </c>
      <c r="L83" s="243"/>
    </row>
    <row r="84" customFormat="false" ht="24.6" hidden="false" customHeight="true" outlineLevel="0" collapsed="false">
      <c r="A84" s="241" t="n">
        <v>15</v>
      </c>
      <c r="B84" s="242" t="s">
        <v>2324</v>
      </c>
      <c r="C84" s="256" t="s">
        <v>2325</v>
      </c>
      <c r="D84" s="250" t="s">
        <v>160</v>
      </c>
      <c r="E84" s="251" t="s">
        <v>161</v>
      </c>
      <c r="F84" s="245" t="n">
        <v>30000</v>
      </c>
      <c r="G84" s="176" t="n">
        <v>30000</v>
      </c>
      <c r="H84" s="246" t="n">
        <v>2.875</v>
      </c>
      <c r="I84" s="178" t="n">
        <v>55.00173913048</v>
      </c>
      <c r="J84" s="247" t="n">
        <v>158.13</v>
      </c>
      <c r="K84" s="243" t="s">
        <v>2326</v>
      </c>
      <c r="L84" s="243"/>
    </row>
    <row r="85" customFormat="false" ht="24.6" hidden="false" customHeight="true" outlineLevel="0" collapsed="false">
      <c r="A85" s="241" t="n">
        <v>16</v>
      </c>
      <c r="B85" s="242" t="s">
        <v>2352</v>
      </c>
      <c r="C85" s="256" t="s">
        <v>2331</v>
      </c>
      <c r="D85" s="250" t="s">
        <v>160</v>
      </c>
      <c r="E85" s="251" t="s">
        <v>161</v>
      </c>
      <c r="F85" s="245" t="n">
        <v>40000</v>
      </c>
      <c r="G85" s="176" t="n">
        <v>40000</v>
      </c>
      <c r="H85" s="246" t="n">
        <v>2.875</v>
      </c>
      <c r="I85" s="178" t="n">
        <v>54.99913047826</v>
      </c>
      <c r="J85" s="247" t="n">
        <v>210.83</v>
      </c>
      <c r="K85" s="243" t="s">
        <v>2326</v>
      </c>
      <c r="L85" s="243"/>
    </row>
    <row r="86" customFormat="false" ht="24.6" hidden="false" customHeight="true" outlineLevel="0" collapsed="false">
      <c r="A86" s="241" t="n">
        <v>17</v>
      </c>
      <c r="B86" s="242" t="s">
        <v>2330</v>
      </c>
      <c r="C86" s="256" t="s">
        <v>2331</v>
      </c>
      <c r="D86" s="250" t="s">
        <v>2353</v>
      </c>
      <c r="E86" s="251" t="s">
        <v>2354</v>
      </c>
      <c r="F86" s="245" t="n">
        <v>50000</v>
      </c>
      <c r="G86" s="176" t="n">
        <v>50000</v>
      </c>
      <c r="H86" s="246" t="n">
        <v>3.083333</v>
      </c>
      <c r="I86" s="178" t="n">
        <v>9.00000097297308</v>
      </c>
      <c r="J86" s="247" t="n">
        <v>46.25</v>
      </c>
      <c r="K86" s="243" t="s">
        <v>2326</v>
      </c>
      <c r="L86" s="243"/>
    </row>
    <row r="87" customFormat="false" ht="24.6" hidden="false" customHeight="true" outlineLevel="0" collapsed="false">
      <c r="A87" s="241" t="n">
        <v>18</v>
      </c>
      <c r="B87" s="242" t="s">
        <v>2355</v>
      </c>
      <c r="C87" s="256" t="s">
        <v>2325</v>
      </c>
      <c r="D87" s="250" t="s">
        <v>654</v>
      </c>
      <c r="E87" s="251" t="s">
        <v>2356</v>
      </c>
      <c r="F87" s="245" t="n">
        <v>50000</v>
      </c>
      <c r="G87" s="176" t="n">
        <v>50000</v>
      </c>
      <c r="H87" s="246" t="n">
        <v>3.291667</v>
      </c>
      <c r="I87" s="178" t="n">
        <v>8.00020172149856</v>
      </c>
      <c r="J87" s="247" t="n">
        <v>43.89</v>
      </c>
      <c r="K87" s="243" t="s">
        <v>2326</v>
      </c>
      <c r="L87" s="243"/>
    </row>
    <row r="88" customFormat="false" ht="24.6" hidden="false" customHeight="true" outlineLevel="0" collapsed="false">
      <c r="A88" s="241" t="n">
        <v>19</v>
      </c>
      <c r="B88" s="242" t="s">
        <v>210</v>
      </c>
      <c r="C88" s="256" t="s">
        <v>2331</v>
      </c>
      <c r="D88" s="250" t="s">
        <v>654</v>
      </c>
      <c r="E88" s="251" t="s">
        <v>2356</v>
      </c>
      <c r="F88" s="245" t="n">
        <v>49000</v>
      </c>
      <c r="G88" s="176" t="n">
        <v>49000</v>
      </c>
      <c r="H88" s="246" t="n">
        <v>3.291667</v>
      </c>
      <c r="I88" s="178" t="n">
        <v>7.99979252494997</v>
      </c>
      <c r="J88" s="247" t="n">
        <v>43.01</v>
      </c>
      <c r="K88" s="243" t="s">
        <v>2326</v>
      </c>
      <c r="L88" s="243"/>
    </row>
    <row r="89" customFormat="false" ht="24.6" hidden="false" customHeight="true" outlineLevel="0" collapsed="false">
      <c r="A89" s="248" t="s">
        <v>170</v>
      </c>
      <c r="B89" s="249" t="s">
        <v>2146</v>
      </c>
      <c r="C89" s="243"/>
      <c r="D89" s="250"/>
      <c r="E89" s="251"/>
      <c r="F89" s="245" t="n">
        <f aca="false">SUM(F70:F88)</f>
        <v>760000</v>
      </c>
      <c r="G89" s="176" t="n">
        <f aca="false">SUM(G70:G88)</f>
        <v>635000</v>
      </c>
      <c r="H89" s="246"/>
      <c r="I89" s="178"/>
      <c r="J89" s="247" t="n">
        <f aca="false">SUM(J70:J88)</f>
        <v>4494.27</v>
      </c>
      <c r="K89" s="243"/>
      <c r="L89" s="243"/>
    </row>
    <row r="90" customFormat="false" ht="24.6" hidden="false" customHeight="true" outlineLevel="0" collapsed="false">
      <c r="A90" s="258"/>
      <c r="B90" s="259"/>
      <c r="C90" s="260"/>
      <c r="D90" s="261"/>
      <c r="E90" s="262"/>
      <c r="F90" s="263"/>
      <c r="G90" s="115"/>
      <c r="H90" s="264"/>
      <c r="I90" s="265"/>
      <c r="J90" s="266"/>
      <c r="K90" s="266"/>
      <c r="L90" s="266"/>
    </row>
    <row r="91" customFormat="false" ht="24.6" hidden="false" customHeight="true" outlineLevel="0" collapsed="false">
      <c r="A91" s="267" t="s">
        <v>2357</v>
      </c>
      <c r="B91" s="267"/>
      <c r="C91" s="267"/>
      <c r="D91" s="268"/>
      <c r="E91" s="268"/>
      <c r="F91" s="268"/>
      <c r="G91" s="269"/>
      <c r="H91" s="270"/>
      <c r="I91" s="271"/>
      <c r="J91" s="272"/>
      <c r="K91" s="273" t="s">
        <v>3</v>
      </c>
      <c r="L91" s="273"/>
    </row>
    <row r="92" customFormat="false" ht="24.6" hidden="false" customHeight="true" outlineLevel="0" collapsed="false">
      <c r="A92" s="238" t="s">
        <v>4</v>
      </c>
      <c r="B92" s="238" t="s">
        <v>5</v>
      </c>
      <c r="C92" s="20" t="s">
        <v>6</v>
      </c>
      <c r="D92" s="239" t="s">
        <v>7</v>
      </c>
      <c r="E92" s="238" t="s">
        <v>8</v>
      </c>
      <c r="F92" s="238" t="s">
        <v>364</v>
      </c>
      <c r="G92" s="240" t="s">
        <v>365</v>
      </c>
      <c r="H92" s="23" t="s">
        <v>2164</v>
      </c>
      <c r="I92" s="255" t="s">
        <v>12</v>
      </c>
      <c r="J92" s="25" t="s">
        <v>13</v>
      </c>
      <c r="K92" s="238" t="s">
        <v>14</v>
      </c>
      <c r="L92" s="25" t="s">
        <v>15</v>
      </c>
    </row>
    <row r="93" customFormat="false" ht="24.6" hidden="false" customHeight="true" outlineLevel="0" collapsed="false">
      <c r="A93" s="241" t="n">
        <v>1</v>
      </c>
      <c r="B93" s="242" t="s">
        <v>2358</v>
      </c>
      <c r="C93" s="243" t="s">
        <v>2359</v>
      </c>
      <c r="D93" s="244" t="s">
        <v>68</v>
      </c>
      <c r="E93" s="244" t="s">
        <v>69</v>
      </c>
      <c r="F93" s="257" t="n">
        <v>50000</v>
      </c>
      <c r="G93" s="176" t="n">
        <v>50000</v>
      </c>
      <c r="H93" s="246" t="n">
        <v>2.958333</v>
      </c>
      <c r="I93" s="178" t="n">
        <v>90.9998975774533</v>
      </c>
      <c r="J93" s="247" t="n">
        <v>448.68</v>
      </c>
      <c r="K93" s="243" t="s">
        <v>2360</v>
      </c>
      <c r="L93" s="243"/>
    </row>
    <row r="94" customFormat="false" ht="24.6" hidden="false" customHeight="true" outlineLevel="0" collapsed="false">
      <c r="A94" s="241" t="n">
        <v>2</v>
      </c>
      <c r="B94" s="242" t="s">
        <v>2361</v>
      </c>
      <c r="C94" s="243" t="s">
        <v>2359</v>
      </c>
      <c r="D94" s="244" t="s">
        <v>68</v>
      </c>
      <c r="E94" s="244" t="s">
        <v>1143</v>
      </c>
      <c r="F94" s="257" t="n">
        <v>50000</v>
      </c>
      <c r="G94" s="176" t="n">
        <v>50000</v>
      </c>
      <c r="H94" s="246" t="n">
        <v>2.958333</v>
      </c>
      <c r="I94" s="178" t="n">
        <v>90.9998975774533</v>
      </c>
      <c r="J94" s="247" t="n">
        <v>448.68</v>
      </c>
      <c r="K94" s="243" t="s">
        <v>2360</v>
      </c>
      <c r="L94" s="243"/>
    </row>
    <row r="95" customFormat="false" ht="24.6" hidden="false" customHeight="true" outlineLevel="0" collapsed="false">
      <c r="A95" s="241" t="n">
        <v>3</v>
      </c>
      <c r="B95" s="242" t="s">
        <v>2362</v>
      </c>
      <c r="C95" s="243" t="s">
        <v>2363</v>
      </c>
      <c r="D95" s="244" t="s">
        <v>913</v>
      </c>
      <c r="E95" s="244" t="s">
        <v>1205</v>
      </c>
      <c r="F95" s="257" t="n">
        <v>50000</v>
      </c>
      <c r="G95" s="176" t="n">
        <v>50000</v>
      </c>
      <c r="H95" s="246" t="n">
        <v>2.875</v>
      </c>
      <c r="I95" s="178" t="n">
        <v>90.999652173913</v>
      </c>
      <c r="J95" s="247" t="n">
        <v>436.04</v>
      </c>
      <c r="K95" s="243" t="s">
        <v>2360</v>
      </c>
      <c r="L95" s="243"/>
    </row>
    <row r="96" customFormat="false" ht="24.6" hidden="false" customHeight="true" outlineLevel="0" collapsed="false">
      <c r="A96" s="241" t="n">
        <v>4</v>
      </c>
      <c r="B96" s="242" t="s">
        <v>2364</v>
      </c>
      <c r="C96" s="243" t="s">
        <v>2365</v>
      </c>
      <c r="D96" s="244" t="s">
        <v>310</v>
      </c>
      <c r="E96" s="244" t="s">
        <v>311</v>
      </c>
      <c r="F96" s="257" t="n">
        <v>50000</v>
      </c>
      <c r="G96" s="176" t="n">
        <v>50000</v>
      </c>
      <c r="H96" s="246" t="n">
        <v>2.875</v>
      </c>
      <c r="I96" s="178" t="n">
        <v>90.999652173913</v>
      </c>
      <c r="J96" s="247" t="n">
        <v>436.04</v>
      </c>
      <c r="K96" s="243" t="s">
        <v>2360</v>
      </c>
      <c r="L96" s="243"/>
    </row>
    <row r="97" customFormat="false" ht="24.6" hidden="false" customHeight="true" outlineLevel="0" collapsed="false">
      <c r="A97" s="241" t="n">
        <v>5</v>
      </c>
      <c r="B97" s="242" t="s">
        <v>2366</v>
      </c>
      <c r="C97" s="243" t="s">
        <v>2367</v>
      </c>
      <c r="D97" s="244" t="s">
        <v>1723</v>
      </c>
      <c r="E97" s="244" t="s">
        <v>1229</v>
      </c>
      <c r="F97" s="257" t="n">
        <v>50000</v>
      </c>
      <c r="G97" s="176" t="n">
        <v>50000</v>
      </c>
      <c r="H97" s="246" t="n">
        <v>2.875</v>
      </c>
      <c r="I97" s="178" t="n">
        <v>90.999652173913</v>
      </c>
      <c r="J97" s="247" t="n">
        <v>436.04</v>
      </c>
      <c r="K97" s="243" t="s">
        <v>2360</v>
      </c>
      <c r="L97" s="243"/>
    </row>
    <row r="98" customFormat="false" ht="24.6" hidden="false" customHeight="true" outlineLevel="0" collapsed="false">
      <c r="A98" s="241" t="n">
        <v>6</v>
      </c>
      <c r="B98" s="242" t="s">
        <v>2368</v>
      </c>
      <c r="C98" s="243" t="s">
        <v>2363</v>
      </c>
      <c r="D98" s="244" t="s">
        <v>101</v>
      </c>
      <c r="E98" s="244" t="s">
        <v>102</v>
      </c>
      <c r="F98" s="257" t="n">
        <v>50000</v>
      </c>
      <c r="G98" s="176" t="n">
        <v>50000</v>
      </c>
      <c r="H98" s="246" t="n">
        <v>2.875</v>
      </c>
      <c r="I98" s="178" t="n">
        <v>90.999652173913</v>
      </c>
      <c r="J98" s="247" t="n">
        <v>436.04</v>
      </c>
      <c r="K98" s="243" t="s">
        <v>2360</v>
      </c>
      <c r="L98" s="243"/>
    </row>
    <row r="99" customFormat="false" ht="24.6" hidden="false" customHeight="true" outlineLevel="0" collapsed="false">
      <c r="A99" s="241" t="n">
        <v>7</v>
      </c>
      <c r="B99" s="242" t="s">
        <v>2369</v>
      </c>
      <c r="C99" s="243" t="s">
        <v>2363</v>
      </c>
      <c r="D99" s="244" t="s">
        <v>633</v>
      </c>
      <c r="E99" s="244" t="s">
        <v>634</v>
      </c>
      <c r="F99" s="245" t="n">
        <v>50000</v>
      </c>
      <c r="G99" s="176" t="n">
        <v>50000</v>
      </c>
      <c r="H99" s="246" t="n">
        <v>2.875</v>
      </c>
      <c r="I99" s="178" t="n">
        <v>51.00104782609</v>
      </c>
      <c r="J99" s="247" t="n">
        <v>244.38</v>
      </c>
      <c r="K99" s="243" t="s">
        <v>2360</v>
      </c>
      <c r="L99" s="243"/>
    </row>
    <row r="100" customFormat="false" ht="24.6" hidden="false" customHeight="true" outlineLevel="0" collapsed="false">
      <c r="A100" s="248" t="s">
        <v>170</v>
      </c>
      <c r="B100" s="249" t="s">
        <v>2161</v>
      </c>
      <c r="C100" s="243"/>
      <c r="D100" s="250"/>
      <c r="E100" s="251"/>
      <c r="F100" s="245" t="n">
        <f aca="false">SUM(F93:F99)</f>
        <v>350000</v>
      </c>
      <c r="G100" s="176" t="n">
        <f aca="false">SUM(G93:G99)</f>
        <v>350000</v>
      </c>
      <c r="H100" s="246"/>
      <c r="I100" s="178"/>
      <c r="J100" s="247" t="n">
        <f aca="false">SUM(J93:J99)</f>
        <v>2885.9</v>
      </c>
      <c r="K100" s="274"/>
      <c r="L100" s="275"/>
    </row>
    <row r="101" customFormat="false" ht="24.6" hidden="false" customHeight="true" outlineLevel="0" collapsed="false"/>
    <row r="102" customFormat="false" ht="24.6" hidden="false" customHeight="true" outlineLevel="0" collapsed="false"/>
    <row r="103" customFormat="false" ht="24.6" hidden="false" customHeight="true" outlineLevel="0" collapsed="false"/>
    <row r="104" customFormat="false" ht="24.6" hidden="false" customHeight="true" outlineLevel="0" collapsed="false"/>
    <row r="105" customFormat="false" ht="24.6" hidden="false" customHeight="true" outlineLevel="0" collapsed="false"/>
    <row r="106" customFormat="false" ht="24.6" hidden="false" customHeight="true" outlineLevel="0" collapsed="false"/>
    <row r="107" customFormat="false" ht="24.6" hidden="false" customHeight="true" outlineLevel="0" collapsed="false"/>
    <row r="108" customFormat="false" ht="24.6" hidden="false" customHeight="true" outlineLevel="0" collapsed="false"/>
    <row r="109" customFormat="false" ht="24.6" hidden="false" customHeight="true" outlineLevel="0" collapsed="false"/>
  </sheetData>
  <mergeCells count="10">
    <mergeCell ref="A1:L1"/>
    <mergeCell ref="A2:C2"/>
    <mergeCell ref="D2:F2"/>
    <mergeCell ref="K2:L2"/>
    <mergeCell ref="A68:C68"/>
    <mergeCell ref="D68:F68"/>
    <mergeCell ref="K68:L68"/>
    <mergeCell ref="A91:C91"/>
    <mergeCell ref="D91:F91"/>
    <mergeCell ref="K91:L91"/>
  </mergeCells>
  <printOptions headings="false" gridLines="false" gridLinesSet="true" horizontalCentered="true" verticalCentered="false"/>
  <pageMargins left="0.354166666666667" right="0.354166666666667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2:27:00Z</dcterms:created>
  <dc:creator>Administrator</dc:creator>
  <dc:description/>
  <dc:language>en-US</dc:language>
  <cp:lastModifiedBy>大型食肉宠物</cp:lastModifiedBy>
  <cp:lastPrinted>2021-12-28T02:49:00Z</cp:lastPrinted>
  <dcterms:modified xsi:type="dcterms:W3CDTF">2024-03-29T0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1D811496F430E8D17377AA3617F81_13</vt:lpwstr>
  </property>
  <property fmtid="{D5CDD505-2E9C-101B-9397-08002B2CF9AE}" pid="3" name="KSOProductBuildVer">
    <vt:lpwstr>2052-12.1.0.16388</vt:lpwstr>
  </property>
</Properties>
</file>